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Шко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Плановые показатели по поступлениям и выплатам учреждения на 2020 год и на плановый период 2021-2022 годов (ПХД)</t>
  </si>
  <si>
    <t xml:space="preserve">Наименование показателя</t>
  </si>
  <si>
    <t xml:space="preserve">Код субсидии</t>
  </si>
  <si>
    <t xml:space="preserve">Код по бюджетной классификации Российской Федерации</t>
  </si>
  <si>
    <t xml:space="preserve">Код вида расходов</t>
  </si>
  <si>
    <t xml:space="preserve">МБОУ СОШ села Октябрьское</t>
  </si>
  <si>
    <t xml:space="preserve">МБОУ СОШ села Ст.Андреевка</t>
  </si>
  <si>
    <t xml:space="preserve">МБОУ СОШ села Неверкино</t>
  </si>
  <si>
    <t xml:space="preserve">МБОО СОШ села   Демино</t>
  </si>
  <si>
    <t xml:space="preserve">МБОУ СОШ села Бикмурзино</t>
  </si>
  <si>
    <t xml:space="preserve">МБОО СОШ села Карновар</t>
  </si>
  <si>
    <t xml:space="preserve">МБОО СОШ села  Алеево</t>
  </si>
  <si>
    <t xml:space="preserve">ВСЕГО</t>
  </si>
  <si>
    <t xml:space="preserve">Назн.</t>
  </si>
  <si>
    <t xml:space="preserve">объем субсидий на выполнение муниципального задания по лицевым счетам,открытым в органах осуществляющих ведение лицевых счетов учреждений 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в том числе:</t>
  </si>
  <si>
    <t xml:space="preserve">Субсидии на финансовое обеспечение выполнения муниципального задания</t>
  </si>
  <si>
    <t xml:space="preserve"> в том числе Субсидии на финансовое обеспечение выполнения муниципального задания 211М 171053</t>
  </si>
  <si>
    <t xml:space="preserve">Субсидии на финансовое обеспечение выполнения муниципального задания 213М 171053</t>
  </si>
  <si>
    <t xml:space="preserve">Субсидии на финансовое обеспечение выполнения муниципального задания 211М 1S1053</t>
  </si>
  <si>
    <t xml:space="preserve"> </t>
  </si>
  <si>
    <t xml:space="preserve">Субсидии на финансовое обеспечение выполнения муниципального задания 213М 1S1053</t>
  </si>
  <si>
    <t xml:space="preserve">Итого </t>
  </si>
  <si>
    <t xml:space="preserve">Бюджетные инвестиции    </t>
  </si>
  <si>
    <r>
      <rPr>
        <b val="true"/>
        <sz val="9"/>
        <rFont val="Times New Roman"/>
        <family val="1"/>
        <charset val="204"/>
      </rPr>
      <t xml:space="preserve">- Целевые </t>
    </r>
    <r>
      <rPr>
        <sz val="9"/>
        <rFont val="Times New Roman"/>
        <family val="1"/>
        <charset val="204"/>
      </rPr>
      <t xml:space="preserve">субсидии </t>
    </r>
  </si>
  <si>
    <t xml:space="preserve">Иные субсидии</t>
  </si>
  <si>
    <t xml:space="preserve">Поступления от иной приносящей доход деятельности,  всего: </t>
  </si>
  <si>
    <t xml:space="preserve">Планируемый остаток средств на конец планируемого года</t>
  </si>
  <si>
    <t xml:space="preserve">Выплаты, всего:</t>
  </si>
  <si>
    <r>
      <rPr>
        <sz val="9"/>
        <rFont val="Times New Roman"/>
        <family val="1"/>
        <charset val="204"/>
      </rPr>
      <t xml:space="preserve">оплата труда и начисления на выплаты по оплате труда  </t>
    </r>
    <r>
      <rPr>
        <b val="true"/>
        <sz val="9"/>
        <rFont val="Times New Roman"/>
        <family val="1"/>
        <charset val="204"/>
      </rPr>
      <t xml:space="preserve">211+213</t>
    </r>
  </si>
  <si>
    <t xml:space="preserve">Заработная плата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</t>
    </r>
    <r>
      <rPr>
        <sz val="8"/>
        <rFont val="Times New Roman"/>
        <family val="1"/>
        <charset val="204"/>
      </rPr>
      <t xml:space="preserve">       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мун</t>
    </r>
    <r>
      <rPr>
        <sz val="9"/>
        <rFont val="Times New Roman"/>
        <family val="1"/>
        <charset val="204"/>
      </rPr>
      <t xml:space="preserve">.задания </t>
    </r>
    <r>
      <rPr>
        <sz val="8"/>
        <rFont val="Times New Roman"/>
        <family val="1"/>
        <charset val="204"/>
      </rPr>
      <t xml:space="preserve">      </t>
    </r>
    <r>
      <rPr>
        <b val="true"/>
        <sz val="8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0120105110</t>
    </r>
    <r>
      <rPr>
        <b val="true"/>
        <sz val="9"/>
        <rFont val="Times New Roman"/>
        <family val="1"/>
        <charset val="204"/>
      </rPr>
      <t xml:space="preserve"> водители</t>
    </r>
  </si>
  <si>
    <t xml:space="preserve">211</t>
  </si>
  <si>
    <t xml:space="preserve">111</t>
  </si>
  <si>
    <t xml:space="preserve">211М171053</t>
  </si>
  <si>
    <r>
      <rPr>
        <sz val="10"/>
        <rFont val="Times New Roman"/>
        <family val="1"/>
        <charset val="204"/>
      </rPr>
      <t xml:space="preserve">01201</t>
    </r>
    <r>
      <rPr>
        <b val="true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1053 611</t>
    </r>
  </si>
  <si>
    <t xml:space="preserve">211М</t>
  </si>
  <si>
    <t xml:space="preserve">211М1Z1053</t>
  </si>
  <si>
    <r>
      <rPr>
        <sz val="10"/>
        <rFont val="Times New Roman"/>
        <family val="1"/>
        <charset val="204"/>
      </rPr>
      <t xml:space="preserve">01201</t>
    </r>
    <r>
      <rPr>
        <b val="true"/>
        <sz val="10"/>
        <rFont val="Times New Roman"/>
        <family val="1"/>
        <charset val="204"/>
      </rPr>
      <t xml:space="preserve">Z</t>
    </r>
    <r>
      <rPr>
        <sz val="10"/>
        <rFont val="Times New Roman"/>
        <family val="1"/>
        <charset val="204"/>
      </rPr>
      <t xml:space="preserve">1053</t>
    </r>
  </si>
  <si>
    <t xml:space="preserve">0120105110</t>
  </si>
  <si>
    <r>
      <rPr>
        <sz val="10"/>
        <rFont val="Times New Roman"/>
        <family val="1"/>
        <charset val="204"/>
      </rPr>
      <t xml:space="preserve">гос.стандарт                            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0160176210</t>
  </si>
  <si>
    <t xml:space="preserve">молодые спец</t>
  </si>
  <si>
    <t xml:space="preserve">0160176240</t>
  </si>
  <si>
    <t xml:space="preserve">Прочие выплаты</t>
  </si>
  <si>
    <t xml:space="preserve">212</t>
  </si>
  <si>
    <t xml:space="preserve">Начисления на заработную плату</t>
  </si>
  <si>
    <r>
      <rPr>
        <sz val="9"/>
        <rFont val="Times New Roman"/>
        <family val="1"/>
        <charset val="204"/>
      </rPr>
      <t xml:space="preserve">0120105110 </t>
    </r>
    <r>
      <rPr>
        <b val="true"/>
        <sz val="9"/>
        <rFont val="Times New Roman"/>
        <family val="1"/>
        <charset val="204"/>
      </rPr>
      <t xml:space="preserve">водители</t>
    </r>
  </si>
  <si>
    <t xml:space="preserve">213</t>
  </si>
  <si>
    <t xml:space="preserve">119</t>
  </si>
  <si>
    <t xml:space="preserve">213М171053</t>
  </si>
  <si>
    <t xml:space="preserve">0120171053 611</t>
  </si>
  <si>
    <t xml:space="preserve">213М1Z1053</t>
  </si>
  <si>
    <t xml:space="preserve">01201Z1053</t>
  </si>
  <si>
    <t xml:space="preserve">213М</t>
  </si>
  <si>
    <t xml:space="preserve">модернизация </t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 иные выплаты </t>
    </r>
    <r>
      <rPr>
        <sz val="8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целевые субсидии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кл.рук  </t>
    </r>
    <r>
      <rPr>
        <sz val="8"/>
        <rFont val="Times New Roman"/>
        <family val="1"/>
        <charset val="204"/>
      </rPr>
      <t xml:space="preserve">974.5200900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 </t>
    </r>
    <r>
      <rPr>
        <sz val="8"/>
        <rFont val="Times New Roman"/>
        <family val="1"/>
        <charset val="204"/>
      </rPr>
      <t xml:space="preserve">   </t>
    </r>
  </si>
  <si>
    <t xml:space="preserve">иные выплаты,не запрещенные законодательством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</t>
    </r>
    <r>
      <rPr>
        <sz val="8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мун</t>
    </r>
    <r>
      <rPr>
        <sz val="9"/>
        <rFont val="Times New Roman"/>
        <family val="1"/>
        <charset val="204"/>
      </rPr>
      <t xml:space="preserve">.задания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 иные выплаты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доход деятельности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 </t>
    </r>
    <r>
      <rPr>
        <sz val="8"/>
        <rFont val="Times New Roman"/>
        <family val="1"/>
        <charset val="204"/>
      </rPr>
      <t xml:space="preserve">  </t>
    </r>
  </si>
  <si>
    <t xml:space="preserve"> молодые спец</t>
  </si>
  <si>
    <t xml:space="preserve">услуги связи</t>
  </si>
  <si>
    <t xml:space="preserve">гос.стандарт  </t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</t>
    </r>
    <r>
      <rPr>
        <sz val="8"/>
        <rFont val="Times New Roman"/>
        <family val="1"/>
        <charset val="204"/>
      </rPr>
      <t xml:space="preserve">       </t>
    </r>
  </si>
  <si>
    <t xml:space="preserve">транспортные услуги 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</t>
    </r>
    <r>
      <rPr>
        <sz val="8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мун</t>
    </r>
    <r>
      <rPr>
        <sz val="9"/>
        <rFont val="Times New Roman"/>
        <family val="1"/>
        <charset val="204"/>
      </rPr>
      <t xml:space="preserve">.задания </t>
    </r>
    <r>
      <rPr>
        <sz val="8"/>
        <rFont val="Times New Roman"/>
        <family val="1"/>
        <charset val="204"/>
      </rPr>
      <t xml:space="preserve"> 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 </t>
    </r>
    <r>
      <rPr>
        <sz val="8"/>
        <rFont val="Times New Roman"/>
        <family val="1"/>
        <charset val="204"/>
      </rPr>
      <t xml:space="preserve">       </t>
    </r>
  </si>
  <si>
    <t xml:space="preserve">коммунальные услуги</t>
  </si>
  <si>
    <t xml:space="preserve">в т.ч. по субсидиям на         выполнение мун.задания       </t>
  </si>
  <si>
    <t xml:space="preserve">арендная плата за пользование имуществом                  224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</t>
    </r>
    <r>
      <rPr>
        <sz val="8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мун</t>
    </r>
    <r>
      <rPr>
        <sz val="9"/>
        <rFont val="Times New Roman"/>
        <family val="1"/>
        <charset val="204"/>
      </rPr>
      <t xml:space="preserve">.задания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</t>
    </r>
    <r>
      <rPr>
        <sz val="8"/>
        <rFont val="Times New Roman"/>
        <family val="1"/>
        <charset val="204"/>
      </rPr>
      <t xml:space="preserve">        </t>
    </r>
  </si>
  <si>
    <t xml:space="preserve">услуги по содержанию имущества</t>
  </si>
  <si>
    <t xml:space="preserve">  целевые</t>
  </si>
  <si>
    <r>
      <rPr>
        <sz val="8"/>
        <rFont val="Times New Roman"/>
        <family val="1"/>
        <charset val="204"/>
      </rPr>
      <t xml:space="preserve">0120105110 </t>
    </r>
    <r>
      <rPr>
        <b val="true"/>
        <sz val="8"/>
        <rFont val="Times New Roman"/>
        <family val="1"/>
        <charset val="204"/>
      </rPr>
      <t xml:space="preserve">612</t>
    </r>
  </si>
  <si>
    <r>
      <rPr>
        <sz val="9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полнение </t>
    </r>
    <r>
      <rPr>
        <sz val="8"/>
        <rFont val="Times New Roman"/>
        <family val="1"/>
        <charset val="204"/>
      </rPr>
      <t xml:space="preserve">мун</t>
    </r>
    <r>
      <rPr>
        <sz val="9"/>
        <rFont val="Times New Roman"/>
        <family val="1"/>
        <charset val="204"/>
      </rPr>
      <t xml:space="preserve">.задания               </t>
    </r>
  </si>
  <si>
    <t xml:space="preserve">0120105110 611</t>
  </si>
  <si>
    <t xml:space="preserve">ДЦП Безопасность образовательных учреждений целевые               </t>
  </si>
  <si>
    <t xml:space="preserve">0120121110</t>
  </si>
  <si>
    <t xml:space="preserve">Капитальный ремрнт общеобразовательных организаций </t>
  </si>
  <si>
    <t xml:space="preserve">01201L0970</t>
  </si>
  <si>
    <t xml:space="preserve">Капитальный ремрнт общеобразовательных организаций за счет средств бюджета неверкинского района</t>
  </si>
  <si>
    <t xml:space="preserve">01201S3410</t>
  </si>
  <si>
    <t xml:space="preserve">прочие услуги</t>
  </si>
  <si>
    <t xml:space="preserve">бассейн медсестра</t>
  </si>
  <si>
    <t xml:space="preserve">0120105110 612</t>
  </si>
  <si>
    <t xml:space="preserve">ДЦП переподготовка целевые</t>
  </si>
  <si>
    <r>
      <rPr>
        <sz val="10"/>
        <rFont val="Times New Roman"/>
        <family val="1"/>
        <charset val="204"/>
      </rPr>
      <t xml:space="preserve">ДЦП Содействие занятости населения </t>
    </r>
    <r>
      <rPr>
        <b val="true"/>
        <sz val="10"/>
        <rFont val="Times New Roman"/>
        <family val="1"/>
        <charset val="204"/>
      </rPr>
      <t xml:space="preserve">целевые                     </t>
    </r>
  </si>
  <si>
    <t xml:space="preserve"> 0707 0140121180</t>
  </si>
  <si>
    <t xml:space="preserve">лагерь труда и отдыха (муниц.) </t>
  </si>
  <si>
    <t xml:space="preserve">01401S1160</t>
  </si>
  <si>
    <t xml:space="preserve"> . Муз.задание-курсовые  гос стандарт , програм обеспеч</t>
  </si>
  <si>
    <t xml:space="preserve">в том числе:курсовые  </t>
  </si>
  <si>
    <t xml:space="preserve">пособия по социальной помощи населению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 </t>
    </r>
    <r>
      <rPr>
        <sz val="8"/>
        <rFont val="Times New Roman"/>
        <family val="1"/>
        <charset val="204"/>
      </rPr>
      <t xml:space="preserve">       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гос</t>
    </r>
    <r>
      <rPr>
        <sz val="9"/>
        <rFont val="Times New Roman"/>
        <family val="1"/>
        <charset val="204"/>
      </rPr>
      <t xml:space="preserve">.задания </t>
    </r>
  </si>
  <si>
    <t xml:space="preserve">целевые страхование 612</t>
  </si>
  <si>
    <t xml:space="preserve">прочие расходы 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 </t>
    </r>
    <r>
      <rPr>
        <sz val="8"/>
        <rFont val="Times New Roman"/>
        <family val="1"/>
        <charset val="204"/>
      </rPr>
      <t xml:space="preserve">         </t>
    </r>
    <r>
      <rPr>
        <sz val="9"/>
        <rFont val="Times New Roman"/>
        <family val="1"/>
        <charset val="204"/>
      </rPr>
      <t xml:space="preserve">выполнение мун.задания                         </t>
    </r>
    <r>
      <rPr>
        <b val="true"/>
        <sz val="9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 </t>
    </r>
    <r>
      <rPr>
        <sz val="8"/>
        <rFont val="Times New Roman"/>
        <family val="1"/>
        <charset val="204"/>
      </rPr>
      <t xml:space="preserve">         целевые субсидии</t>
    </r>
    <r>
      <rPr>
        <b val="true"/>
        <sz val="8"/>
        <rFont val="Times New Roman"/>
        <family val="1"/>
        <charset val="204"/>
      </rPr>
      <t xml:space="preserve">                        </t>
    </r>
    <r>
      <rPr>
        <b val="true"/>
        <sz val="9"/>
        <rFont val="Times New Roman"/>
        <family val="1"/>
        <charset val="204"/>
      </rPr>
      <t xml:space="preserve">01221120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</t>
    </r>
    <r>
      <rPr>
        <sz val="8"/>
        <rFont val="Times New Roman"/>
        <family val="1"/>
        <charset val="204"/>
      </rPr>
      <t xml:space="preserve">    </t>
    </r>
  </si>
  <si>
    <t xml:space="preserve">трудоустройство</t>
  </si>
  <si>
    <t xml:space="preserve">0140121180</t>
  </si>
  <si>
    <t xml:space="preserve">приобретение основных средств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 </t>
    </r>
    <r>
      <rPr>
        <sz val="8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мун</t>
    </r>
    <r>
      <rPr>
        <sz val="9"/>
        <rFont val="Times New Roman"/>
        <family val="1"/>
        <charset val="204"/>
      </rPr>
      <t xml:space="preserve">.задания</t>
    </r>
    <r>
      <rPr>
        <b val="true"/>
        <sz val="9"/>
        <rFont val="Times New Roman"/>
        <family val="1"/>
        <charset val="204"/>
      </rPr>
      <t xml:space="preserve">                       </t>
    </r>
  </si>
  <si>
    <t xml:space="preserve">бассейн</t>
  </si>
  <si>
    <r>
      <rPr>
        <sz val="8"/>
        <rFont val="Times New Roman"/>
        <family val="1"/>
        <charset val="204"/>
      </rPr>
      <t xml:space="preserve">регион гос.стандарт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 </t>
    </r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целевые субсидии</t>
    </r>
  </si>
  <si>
    <t xml:space="preserve">приобретение нематериальных активов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</t>
    </r>
    <r>
      <rPr>
        <sz val="8"/>
        <rFont val="Times New Roman"/>
        <family val="1"/>
        <charset val="204"/>
      </rPr>
      <t xml:space="preserve">    </t>
    </r>
    <r>
      <rPr>
        <sz val="9"/>
        <rFont val="Times New Roman"/>
        <family val="1"/>
        <charset val="204"/>
      </rPr>
      <t xml:space="preserve">выполнениемун.задания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 </t>
    </r>
    <r>
      <rPr>
        <sz val="8"/>
        <rFont val="Times New Roman"/>
        <family val="1"/>
        <charset val="204"/>
      </rPr>
      <t xml:space="preserve">          </t>
    </r>
  </si>
  <si>
    <t xml:space="preserve">приобретение материальных запасов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</t>
    </r>
    <r>
      <rPr>
        <sz val="8"/>
        <rFont val="Times New Roman"/>
        <family val="1"/>
        <charset val="204"/>
      </rPr>
      <t xml:space="preserve">   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гос</t>
    </r>
    <r>
      <rPr>
        <sz val="9"/>
        <rFont val="Times New Roman"/>
        <family val="1"/>
        <charset val="204"/>
      </rPr>
      <t xml:space="preserve">.задания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дотация                             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 иные выплаты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доход деятельности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латные услуги </t>
    </r>
  </si>
  <si>
    <t xml:space="preserve">04020000</t>
  </si>
  <si>
    <t xml:space="preserve">школьное молоко  974.7953606</t>
  </si>
  <si>
    <r>
      <rPr>
        <b val="true"/>
        <sz val="8"/>
        <rFont val="Times New Roman"/>
        <family val="1"/>
        <charset val="204"/>
      </rPr>
      <t xml:space="preserve">горячее питание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0120121100 </t>
    </r>
    <r>
      <rPr>
        <b val="true"/>
        <sz val="8"/>
        <rFont val="Times New Roman"/>
        <family val="1"/>
        <charset val="204"/>
      </rPr>
      <t xml:space="preserve">612</t>
    </r>
  </si>
  <si>
    <t xml:space="preserve">лагерь дневного пребывания (муниц.)   пришк             </t>
  </si>
  <si>
    <t xml:space="preserve">0160174342</t>
  </si>
  <si>
    <r>
      <rPr>
        <sz val="8"/>
        <rFont val="Times New Roman"/>
        <family val="1"/>
        <charset val="204"/>
      </rPr>
      <t xml:space="preserve">лагерь дневного пребывания (му)          </t>
    </r>
    <r>
      <rPr>
        <b val="true"/>
        <sz val="10"/>
        <rFont val="Times New Roman"/>
        <family val="1"/>
        <charset val="204"/>
      </rPr>
      <t xml:space="preserve">01671150</t>
    </r>
  </si>
  <si>
    <t xml:space="preserve">лагерь труда и отдыха (мун.)лто</t>
  </si>
  <si>
    <t xml:space="preserve">принос.доход деятельность АРЕНДА</t>
  </si>
  <si>
    <r>
      <rPr>
        <sz val="8"/>
        <rFont val="Times New Roman"/>
        <family val="1"/>
        <charset val="204"/>
      </rPr>
      <t xml:space="preserve">в </t>
    </r>
    <r>
      <rPr>
        <sz val="9"/>
        <rFont val="Times New Roman"/>
        <family val="1"/>
        <charset val="204"/>
      </rPr>
      <t xml:space="preserve">т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субсидиям на </t>
    </r>
    <r>
      <rPr>
        <sz val="8"/>
        <rFont val="Times New Roman"/>
        <family val="1"/>
        <charset val="204"/>
      </rPr>
      <t xml:space="preserve">     </t>
    </r>
    <r>
      <rPr>
        <sz val="9"/>
        <rFont val="Times New Roman"/>
        <family val="1"/>
        <charset val="204"/>
      </rPr>
      <t xml:space="preserve">выполнение </t>
    </r>
    <r>
      <rPr>
        <sz val="8"/>
        <rFont val="Times New Roman"/>
        <family val="1"/>
        <charset val="204"/>
      </rPr>
      <t xml:space="preserve">гос</t>
    </r>
    <r>
      <rPr>
        <sz val="9"/>
        <rFont val="Times New Roman"/>
        <family val="1"/>
        <charset val="204"/>
      </rPr>
      <t xml:space="preserve">.задания </t>
    </r>
    <r>
      <rPr>
        <sz val="8"/>
        <rFont val="Times New Roman"/>
        <family val="1"/>
        <charset val="204"/>
      </rPr>
      <t xml:space="preserve">    </t>
    </r>
  </si>
  <si>
    <r>
      <rPr>
        <sz val="8"/>
        <rFont val="Times New Roman"/>
        <family val="1"/>
        <charset val="204"/>
      </rPr>
      <t xml:space="preserve">в т</t>
    </r>
    <r>
      <rPr>
        <sz val="9"/>
        <rFont val="Times New Roman"/>
        <family val="1"/>
        <charset val="204"/>
      </rPr>
      <t xml:space="preserve">.ч. </t>
    </r>
    <r>
      <rPr>
        <sz val="8"/>
        <rFont val="Times New Roman"/>
        <family val="1"/>
        <charset val="204"/>
      </rPr>
      <t xml:space="preserve">по </t>
    </r>
    <r>
      <rPr>
        <sz val="9"/>
        <rFont val="Times New Roman"/>
        <family val="1"/>
        <charset val="204"/>
      </rPr>
      <t xml:space="preserve">приносящей </t>
    </r>
    <r>
      <rPr>
        <sz val="8"/>
        <rFont val="Times New Roman"/>
        <family val="1"/>
        <charset val="204"/>
      </rPr>
      <t xml:space="preserve">доход </t>
    </r>
    <r>
      <rPr>
        <sz val="9"/>
        <rFont val="Times New Roman"/>
        <family val="1"/>
        <charset val="204"/>
      </rPr>
      <t xml:space="preserve">деятельности</t>
    </r>
    <r>
      <rPr>
        <sz val="8"/>
        <rFont val="Times New Roman"/>
        <family val="1"/>
        <charset val="204"/>
      </rPr>
      <t xml:space="preserve">      </t>
    </r>
  </si>
  <si>
    <t xml:space="preserve">Общая сумма расходов на закупку товаров, работ  и услуг на выполнение муниципального задания</t>
  </si>
  <si>
    <t xml:space="preserve">справочно:</t>
  </si>
  <si>
    <r>
      <rPr>
        <sz val="7"/>
        <rFont val="Times New Roman"/>
        <family val="1"/>
        <charset val="204"/>
      </rPr>
      <t xml:space="preserve">публичные обязательства        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212</t>
    </r>
  </si>
  <si>
    <t xml:space="preserve">Руководитель муниципального бюджетного учреждения:</t>
  </si>
  <si>
    <t xml:space="preserve">Главный бухгалтер муниципального бюджетного учреждения</t>
  </si>
  <si>
    <t xml:space="preserve">Исполнител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FF00"/>
      <name val="Times New Roman"/>
      <family val="1"/>
      <charset val="204"/>
    </font>
    <font>
      <sz val="9"/>
      <color rgb="FF99CC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56"/>
    <col collapsed="false" customWidth="true" hidden="false" outlineLevel="0" max="3" min="3" style="0" width="6.99"/>
    <col collapsed="false" customWidth="true" hidden="false" outlineLevel="0" max="4" min="4" style="0" width="5.13"/>
    <col collapsed="false" customWidth="true" hidden="true" outlineLevel="0" max="5" min="5" style="0" width="3.7"/>
    <col collapsed="false" customWidth="true" hidden="true" outlineLevel="0" max="6" min="6" style="0" width="12.99"/>
    <col collapsed="false" customWidth="true" hidden="true" outlineLevel="0" max="7" min="7" style="0" width="11.13"/>
    <col collapsed="false" customWidth="true" hidden="true" outlineLevel="0" max="8" min="8" style="0" width="12.85"/>
    <col collapsed="false" customWidth="true" hidden="true" outlineLevel="0" max="9" min="9" style="0" width="11.42"/>
    <col collapsed="false" customWidth="true" hidden="true" outlineLevel="0" max="10" min="10" style="0" width="10.71"/>
    <col collapsed="false" customWidth="true" hidden="true" outlineLevel="0" max="11" min="11" style="0" width="12.85"/>
    <col collapsed="false" customWidth="true" hidden="true" outlineLevel="0" max="12" min="12" style="0" width="9.7"/>
    <col collapsed="false" customWidth="true" hidden="true" outlineLevel="0" max="13" min="13" style="0" width="13.28"/>
    <col collapsed="false" customWidth="true" hidden="true" outlineLevel="0" max="14" min="14" style="0" width="12.99"/>
    <col collapsed="false" customWidth="true" hidden="true" outlineLevel="0" max="15" min="15" style="0" width="13.28"/>
    <col collapsed="false" customWidth="true" hidden="true" outlineLevel="0" max="16" min="16" style="0" width="14.41"/>
    <col collapsed="false" customWidth="true" hidden="true" outlineLevel="0" max="18" min="17" style="0" width="13.14"/>
    <col collapsed="false" customWidth="true" hidden="true" outlineLevel="0" max="19" min="19" style="0" width="12.85"/>
    <col collapsed="false" customWidth="true" hidden="false" outlineLevel="0" max="20" min="20" style="0" width="14.41"/>
    <col collapsed="false" customWidth="true" hidden="false" outlineLevel="0" max="21" min="21" style="0" width="18.85"/>
    <col collapsed="false" customWidth="true" hidden="false" outlineLevel="0" max="22" min="22" style="0" width="13.41"/>
    <col collapsed="false" customWidth="true" hidden="true" outlineLevel="0" max="23" min="23" style="0" width="11.85"/>
    <col collapsed="false" customWidth="true" hidden="true" outlineLevel="0" max="24" min="24" style="0" width="11.28"/>
    <col collapsed="false" customWidth="true" hidden="true" outlineLevel="0" max="25" min="25" style="0" width="15.7"/>
    <col collapsed="false" customWidth="true" hidden="true" outlineLevel="0" max="26" min="26" style="0" width="0.28"/>
    <col collapsed="false" customWidth="true" hidden="true" outlineLevel="0" max="27" min="27" style="0" width="12.14"/>
    <col collapsed="false" customWidth="true" hidden="true" outlineLevel="0" max="28" min="28" style="0" width="12.28"/>
    <col collapsed="false" customWidth="true" hidden="true" outlineLevel="0" max="29" min="29" style="0" width="15.28"/>
    <col collapsed="false" customWidth="true" hidden="false" outlineLevel="0" max="30" min="30" style="0" width="0.13"/>
    <col collapsed="false" customWidth="true" hidden="true" outlineLevel="0" max="31" min="31" style="0" width="11.7"/>
    <col collapsed="false" customWidth="true" hidden="true" outlineLevel="0" max="32" min="32" style="0" width="12.1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 t="s">
        <v>7</v>
      </c>
      <c r="M2" s="6"/>
      <c r="N2" s="6"/>
      <c r="O2" s="6"/>
      <c r="P2" s="6" t="s">
        <v>8</v>
      </c>
      <c r="Q2" s="6"/>
      <c r="R2" s="6"/>
      <c r="S2" s="6"/>
      <c r="T2" s="6" t="s">
        <v>9</v>
      </c>
      <c r="U2" s="6"/>
      <c r="V2" s="6"/>
      <c r="W2" s="6" t="s">
        <v>10</v>
      </c>
      <c r="X2" s="6"/>
      <c r="Y2" s="6"/>
      <c r="Z2" s="7" t="s">
        <v>11</v>
      </c>
      <c r="AA2" s="7"/>
      <c r="AB2" s="7"/>
      <c r="AC2" s="7"/>
      <c r="AD2" s="8" t="s">
        <v>12</v>
      </c>
      <c r="AE2" s="8"/>
      <c r="AF2" s="8"/>
    </row>
    <row r="3" customFormat="false" ht="36.75" hidden="false" customHeight="true" outlineLevel="0" collapsed="false">
      <c r="A3" s="2"/>
      <c r="B3" s="3"/>
      <c r="C3" s="4"/>
      <c r="D3" s="5"/>
      <c r="E3" s="9" t="s">
        <v>13</v>
      </c>
      <c r="F3" s="3" t="n">
        <v>2020</v>
      </c>
      <c r="G3" s="3" t="n">
        <v>2021</v>
      </c>
      <c r="H3" s="3" t="n">
        <v>2022</v>
      </c>
      <c r="I3" s="3" t="n">
        <v>2020</v>
      </c>
      <c r="J3" s="3" t="n">
        <v>2021</v>
      </c>
      <c r="K3" s="3" t="n">
        <v>2022</v>
      </c>
      <c r="L3" s="4" t="s">
        <v>14</v>
      </c>
      <c r="M3" s="3" t="n">
        <v>2020</v>
      </c>
      <c r="N3" s="3" t="n">
        <v>2021</v>
      </c>
      <c r="O3" s="3" t="n">
        <v>2022</v>
      </c>
      <c r="P3" s="4" t="s">
        <v>14</v>
      </c>
      <c r="Q3" s="3" t="n">
        <v>2020</v>
      </c>
      <c r="R3" s="3" t="n">
        <v>2021</v>
      </c>
      <c r="S3" s="3" t="n">
        <v>2022</v>
      </c>
      <c r="T3" s="3" t="n">
        <v>2020</v>
      </c>
      <c r="U3" s="3" t="n">
        <v>2021</v>
      </c>
      <c r="V3" s="3" t="n">
        <v>2022</v>
      </c>
      <c r="W3" s="3" t="n">
        <v>2020</v>
      </c>
      <c r="X3" s="3" t="n">
        <v>2021</v>
      </c>
      <c r="Y3" s="3" t="n">
        <v>2022</v>
      </c>
      <c r="Z3" s="4" t="s">
        <v>14</v>
      </c>
      <c r="AA3" s="3" t="n">
        <v>2020</v>
      </c>
      <c r="AB3" s="3" t="n">
        <v>2021</v>
      </c>
      <c r="AC3" s="3" t="n">
        <v>2022</v>
      </c>
      <c r="AD3" s="3" t="n">
        <v>2020</v>
      </c>
      <c r="AE3" s="3" t="n">
        <v>2021</v>
      </c>
      <c r="AF3" s="3" t="n">
        <v>2022</v>
      </c>
    </row>
    <row r="4" customFormat="false" ht="12.75" hidden="false" customHeight="true" outlineLevel="0" collapsed="false">
      <c r="A4" s="10" t="s">
        <v>15</v>
      </c>
      <c r="B4" s="11"/>
      <c r="C4" s="11"/>
      <c r="D4" s="11"/>
      <c r="E4" s="12" t="n">
        <f aca="false">SUM(F4:F4)</f>
        <v>0</v>
      </c>
      <c r="F4" s="13"/>
      <c r="G4" s="13"/>
      <c r="H4" s="13"/>
      <c r="I4" s="13"/>
      <c r="J4" s="14"/>
      <c r="K4" s="14"/>
      <c r="L4" s="15" t="n">
        <f aca="false">SUM(M4:M4)</f>
        <v>0</v>
      </c>
      <c r="M4" s="13"/>
      <c r="N4" s="14"/>
      <c r="O4" s="14"/>
      <c r="P4" s="15" t="n">
        <f aca="false">SUM(Q4:Q4)</f>
        <v>0</v>
      </c>
      <c r="Q4" s="13"/>
      <c r="R4" s="13"/>
      <c r="S4" s="13"/>
      <c r="T4" s="13"/>
      <c r="U4" s="13"/>
      <c r="V4" s="13"/>
      <c r="W4" s="13"/>
      <c r="X4" s="14"/>
      <c r="Y4" s="14"/>
      <c r="Z4" s="15" t="n">
        <f aca="false">SUM(AA4:AA4)</f>
        <v>0</v>
      </c>
      <c r="AA4" s="13"/>
      <c r="AB4" s="13"/>
      <c r="AC4" s="16"/>
      <c r="AD4" s="17" t="n">
        <f aca="false">SUM(F4+I4+M4+Q4+T4+W4+AA4)</f>
        <v>0</v>
      </c>
      <c r="AE4" s="18"/>
      <c r="AF4" s="18"/>
    </row>
    <row r="5" customFormat="false" ht="13.5" hidden="false" customHeight="true" outlineLevel="0" collapsed="false">
      <c r="A5" s="19" t="s">
        <v>16</v>
      </c>
      <c r="B5" s="20"/>
      <c r="C5" s="20"/>
      <c r="D5" s="20"/>
      <c r="E5" s="12"/>
      <c r="F5" s="21" t="n">
        <f aca="false">SUM(F7+F14+F16)</f>
        <v>21865785</v>
      </c>
      <c r="G5" s="22" t="n">
        <f aca="false">SUM(G7+G14+G16)</f>
        <v>19675363</v>
      </c>
      <c r="H5" s="22" t="n">
        <f aca="false">SUM(H7+H14+H16)</f>
        <v>20196163</v>
      </c>
      <c r="I5" s="23" t="n">
        <f aca="false">SUM(I7+I14+I16)</f>
        <v>11747280</v>
      </c>
      <c r="J5" s="23" t="n">
        <f aca="false">SUM(J7+J14+J16)</f>
        <v>10964743</v>
      </c>
      <c r="K5" s="23" t="n">
        <f aca="false">SUM(K7+K14+K16)</f>
        <v>11484062</v>
      </c>
      <c r="L5" s="23" t="n">
        <f aca="false">SUM(L7+L14+L16)</f>
        <v>1156779</v>
      </c>
      <c r="M5" s="23" t="n">
        <f aca="false">SUM(M7+M14+M16)</f>
        <v>54864040</v>
      </c>
      <c r="N5" s="23" t="n">
        <f aca="false">SUM(N7+N14+N16)</f>
        <v>48573658</v>
      </c>
      <c r="O5" s="23" t="n">
        <f aca="false">SUM(O7+O14+O16)</f>
        <v>50211053</v>
      </c>
      <c r="P5" s="23" t="n">
        <f aca="false">SUM(P7+P14+P16)</f>
        <v>10000</v>
      </c>
      <c r="Q5" s="23" t="n">
        <f aca="false">SUM(Q7+Q14+Q16)</f>
        <v>0</v>
      </c>
      <c r="R5" s="23" t="n">
        <f aca="false">SUM(R7+R14+R16)</f>
        <v>0</v>
      </c>
      <c r="S5" s="23" t="n">
        <f aca="false">SUM(S7+S14+S16)</f>
        <v>0</v>
      </c>
      <c r="T5" s="23" t="n">
        <f aca="false">SUM(T7+T14+T16)</f>
        <v>12475111</v>
      </c>
      <c r="U5" s="23" t="n">
        <f aca="false">SUM(U7+U14+U16)</f>
        <v>11674066</v>
      </c>
      <c r="V5" s="23" t="n">
        <f aca="false">SUM(V7+V14+V16)</f>
        <v>12058595</v>
      </c>
      <c r="W5" s="23" t="n">
        <f aca="false">SUM(W7+W14+W16)</f>
        <v>14161574</v>
      </c>
      <c r="X5" s="23" t="n">
        <f aca="false">SUM(X7+X14+X16)</f>
        <v>13970894</v>
      </c>
      <c r="Y5" s="23" t="n">
        <f aca="false">SUM(Y7+Y14+Y16)</f>
        <v>13970894</v>
      </c>
      <c r="Z5" s="23" t="n">
        <f aca="false">SUM(Z7+Z14+Z16)</f>
        <v>295307</v>
      </c>
      <c r="AA5" s="22" t="n">
        <f aca="false">SUM(AA7+AA14+AA16)</f>
        <v>10301566</v>
      </c>
      <c r="AB5" s="23" t="n">
        <f aca="false">SUM(AB7+AB14+AB16)</f>
        <v>10161938</v>
      </c>
      <c r="AC5" s="24" t="n">
        <f aca="false">SUM(AC7+AC14+AC16)</f>
        <v>10161938</v>
      </c>
      <c r="AD5" s="24" t="n">
        <f aca="false">SUM(AD7+AD14+AD16)</f>
        <v>125415356</v>
      </c>
      <c r="AE5" s="24" t="n">
        <f aca="false">SUM(AE7+AE14+AE16)</f>
        <v>115020662</v>
      </c>
      <c r="AF5" s="23" t="n">
        <f aca="false">SUM(AF7+AF14+AF16)</f>
        <v>118082705</v>
      </c>
    </row>
    <row r="6" customFormat="false" ht="13.5" hidden="false" customHeight="true" outlineLevel="0" collapsed="false">
      <c r="A6" s="10" t="s">
        <v>17</v>
      </c>
      <c r="B6" s="11"/>
      <c r="C6" s="11"/>
      <c r="D6" s="11"/>
      <c r="E6" s="12" t="n">
        <f aca="false">SUM(F6:F6)</f>
        <v>0</v>
      </c>
      <c r="F6" s="13"/>
      <c r="G6" s="13"/>
      <c r="H6" s="13"/>
      <c r="I6" s="13"/>
      <c r="J6" s="14"/>
      <c r="K6" s="14"/>
      <c r="L6" s="15" t="n">
        <f aca="false">SUM(M6:M6)</f>
        <v>0</v>
      </c>
      <c r="M6" s="13"/>
      <c r="N6" s="14"/>
      <c r="O6" s="14"/>
      <c r="P6" s="15" t="n">
        <f aca="false">SUM(Q6:Q6)</f>
        <v>0</v>
      </c>
      <c r="Q6" s="13"/>
      <c r="R6" s="13"/>
      <c r="S6" s="13"/>
      <c r="T6" s="13"/>
      <c r="U6" s="13"/>
      <c r="V6" s="13"/>
      <c r="W6" s="13"/>
      <c r="X6" s="14"/>
      <c r="Y6" s="14"/>
      <c r="Z6" s="15"/>
      <c r="AA6" s="13"/>
      <c r="AB6" s="13"/>
      <c r="AC6" s="16"/>
      <c r="AD6" s="17" t="n">
        <f aca="false">SUM(F6+I6+M6+Q6+T6+W6+AA6)</f>
        <v>0</v>
      </c>
      <c r="AE6" s="17" t="n">
        <f aca="false">SUM(G6+J6+N6+R6+U6+X6+AB6)</f>
        <v>0</v>
      </c>
      <c r="AF6" s="17" t="n">
        <f aca="false">SUM(H6+K6+O6+S6+V6+Y6+AC6)</f>
        <v>0</v>
      </c>
    </row>
    <row r="7" customFormat="false" ht="36.75" hidden="false" customHeight="true" outlineLevel="0" collapsed="false">
      <c r="A7" s="25" t="s">
        <v>18</v>
      </c>
      <c r="B7" s="26"/>
      <c r="C7" s="27" t="n">
        <v>131</v>
      </c>
      <c r="D7" s="26"/>
      <c r="E7" s="12" t="n">
        <f aca="false">SUM(F7:F7)</f>
        <v>19350589</v>
      </c>
      <c r="F7" s="28" t="n">
        <f aca="false">SUM(F22+F23+F24+F25+F30+F33+F35+F36+F37+F38++F43+F53+F54+F57+F62+F71+F79+F78+F92+F97+F99+F106+F107)</f>
        <v>19350589</v>
      </c>
      <c r="G7" s="29" t="n">
        <f aca="false">SUM(G22+G23+G24+G25+G30+G33+G35+G36+G37+G38++G43+G53+G54+G57+G62+G71+G79+G78+G92+G97+G99+G106+G107)</f>
        <v>17160167</v>
      </c>
      <c r="H7" s="29" t="n">
        <f aca="false">SUM(H22+H23+H24+H25+H30+H33+H35+H36+H37+H38++H43+H53+H54+H57+H62+H71+H79+H78+H92+H97+H99+H106+H107)</f>
        <v>17680967</v>
      </c>
      <c r="I7" s="28" t="n">
        <f aca="false">SUM(I22+I23+I24+I25+I30+I33+I35+I36+I37+I38++I43+I53+I54+I57+I62+I71+I79+I78+I92+I97+I99+I106+I107)</f>
        <v>10397550</v>
      </c>
      <c r="J7" s="29" t="n">
        <f aca="false">SUM(J22+J23+J24+J25+J30+J33+J35+J36+J37+J38++J43+J53+J54+J57+J62+J71+J79+J78+J92+J97+J99+J106+J107)</f>
        <v>9615013</v>
      </c>
      <c r="K7" s="29" t="n">
        <f aca="false">SUM(K22+K23+K24+K25+K30+K33+K35+K36+K37+K38++K43+K53+K54+K57+K62+K71+K79+K78+K92+K97+K99+K106+K107)</f>
        <v>10134332</v>
      </c>
      <c r="L7" s="29" t="n">
        <f aca="false">SUM(L22+L23+L24+L25+L30+L33+L35+L36+L37+L38++L43+L53+L54+L57+L62+L71+L79+L78+L92+L97+L99+L106+L107)</f>
        <v>216309</v>
      </c>
      <c r="M7" s="29" t="n">
        <f aca="false">SUM(M22+M23+M24+M25+M30+M33+M35+M36+M37+M38++M43+M53+M54+M57+M62+M71+M79+M78+M92+M97+M99+M106+M107)</f>
        <v>50606865</v>
      </c>
      <c r="N7" s="29" t="n">
        <f aca="false">SUM(N22+N23+N24+N25+N30+N33+N35+N36+N37+N38++N43+N53+N54+N57+N62+N71+N79+N78+N92+N97+N99+N106+N107)</f>
        <v>44227578</v>
      </c>
      <c r="O7" s="29" t="n">
        <f aca="false">SUM(O22+O23+O24+O25+O30+O33+O35+O36+O37+O38++O43+O53+O54+O57+O62+O71+O79+O78+O92+O97+O99+O106+O107)</f>
        <v>45850073</v>
      </c>
      <c r="P7" s="29" t="n">
        <f aca="false">SUM(P22+P23+P24+P25+P30+P33+P35+P36+P37+P38++P43+P53+P54+P57+P62+P71+P79+P78+P92+P97+P99+P106+P107)</f>
        <v>10000</v>
      </c>
      <c r="Q7" s="29" t="n">
        <f aca="false">SUM(Q22+Q23+Q24+Q25+Q30+Q33+Q35+Q36+Q37+Q38++Q43+Q53+Q54+Q57+Q62+Q71+Q79+Q78+Q92+Q97+Q99+Q106+Q107)</f>
        <v>0</v>
      </c>
      <c r="R7" s="29" t="n">
        <f aca="false">SUM(R22+R23+R24+R25+R30+R33+R35+R36+R37+R38++R43+R53+R54+R57+R62+R71+R79+R78+R92+R97+R99+R106+R107)</f>
        <v>0</v>
      </c>
      <c r="S7" s="29" t="n">
        <f aca="false">SUM(S22+S23+S24+S25+S30+S33+S35+S36+S37+S38++S43+S53+S54+S57+S62+S71+S79+S78+S92+S97+S99+S106+S107)</f>
        <v>0</v>
      </c>
      <c r="T7" s="28" t="n">
        <f aca="false">SUM(T22+T23+T24+T25+T30+T33+T35+T36+T37+T38++T43+T53+T54+T57+T62+T71+T79+T78+T92+T97+T99+T106+T107)</f>
        <v>10963002</v>
      </c>
      <c r="U7" s="29" t="n">
        <f aca="false">SUM(U22+U23+U24+U25+U30+U33+U35+U36+U37+U38++U43+U53+U54+U57+U62+U71+U79+U78+U92+U97+U99+U106+U107)</f>
        <v>10161957</v>
      </c>
      <c r="V7" s="29" t="n">
        <f aca="false">SUM(V22+V23+V24+V25+V30+V33+V35+V36+V37+V38++V43+V53+V54+V57+V62+V71+V79+V78+V92+V97+V99+V106+V107)</f>
        <v>10546486</v>
      </c>
      <c r="W7" s="28" t="n">
        <f aca="false">SUM(W22+W23+W24+W25+W30+W33+W35+W36+W37+W38++W43+W53+W54+W57+W62+W71+W79+W78+W92+W97+W99+W106+W107)</f>
        <v>13086795</v>
      </c>
      <c r="X7" s="29" t="n">
        <f aca="false">SUM(X22+X23+X24+X25+X30+X33+X35+X36+X37+X38++X43+X53+X54+X57+X62+X71+X79+X78+X92+X97+X99+X106+X107)</f>
        <v>12896115</v>
      </c>
      <c r="Y7" s="29" t="n">
        <f aca="false">SUM(Y22+Y23+Y24+Y25+Y30+Y33+Y35+Y36+Y37+Y38++Y43+Y53+Y54+Y57+Y62+Y71+Y79+Y78+Y92+Y97+Y99+Y106+Y107)</f>
        <v>12896115</v>
      </c>
      <c r="Z7" s="29" t="n">
        <f aca="false">SUM(Z22+Z23+Z24+Z25+Z30+Z33+Z35+Z36+Z37+Z38++Z43+Z53+Z54+Z57+Z62+Z71+Z79+Z78+Z92+Z97+Z99+Z106+Z107)</f>
        <v>295307</v>
      </c>
      <c r="AA7" s="28" t="n">
        <f aca="false">SUM(AA22+AA23+AA24+AA25+AA30+AA33+AA35+AA36+AA37+AA38++AA43+AA53+AA54+AA57+AA62+AA71+AA79+AA78+AA92+AA97+AA99+AA106+AA107)</f>
        <v>8936241</v>
      </c>
      <c r="AB7" s="29" t="n">
        <f aca="false">SUM(AB22+AB23+AB24+AB25+AB30+AB33+AB35+AB36+AB37+AB38++AB43+AB53+AB54+AB57+AB62+AB71+AB79+AB78+AB92+AB97+AB99+AB106+AB107)</f>
        <v>8796613</v>
      </c>
      <c r="AC7" s="29" t="n">
        <f aca="false">SUM(AC22+AC23+AC24+AC25+AC30+AC33+AC35+AC36+AC37+AC38++AC43+AC53+AC54+AC57+AC62+AC71+AC79+AC78+AC92+AC97+AC99+AC106+AC107)</f>
        <v>8796613</v>
      </c>
      <c r="AD7" s="29" t="n">
        <f aca="false">SUM(AD22+AD23+AD24+AD25+AD30+AD33+AD35+AD36+AD37+AD38++AD43+AD53+AD54+AD57+AD62+AD71+AD79+AD78+AD92+AD97+AD99+AD106+AD107)</f>
        <v>113341042</v>
      </c>
      <c r="AE7" s="29" t="n">
        <f aca="false">SUM(AE22+AE23+AE24+AE25+AE30+AE33+AE35+AE36+AE37+AE38++AE43+AE53+AE54+AE57+AE62+AE71+AE79+AE78+AE92+AE97+AE99+AE106+AE107)</f>
        <v>102857443</v>
      </c>
      <c r="AF7" s="29" t="n">
        <f aca="false">SUM(AF22+AF23+AF24+AF25+AF30+AF33+AF35+AF36+AF37+AF38++AF43+AF53+AF54+AF57+AF62+AF71+AF79+AF78+AF92+AF97+AF99+AF106+AF107)</f>
        <v>105904586</v>
      </c>
    </row>
    <row r="8" customFormat="false" ht="17.25" hidden="false" customHeight="true" outlineLevel="0" collapsed="false">
      <c r="A8" s="25" t="s">
        <v>19</v>
      </c>
      <c r="B8" s="26"/>
      <c r="C8" s="27"/>
      <c r="D8" s="26"/>
      <c r="E8" s="12"/>
      <c r="F8" s="30"/>
      <c r="G8" s="30"/>
      <c r="H8" s="30"/>
      <c r="I8" s="30"/>
      <c r="J8" s="31"/>
      <c r="K8" s="31"/>
      <c r="L8" s="31"/>
      <c r="M8" s="32"/>
      <c r="N8" s="18"/>
      <c r="O8" s="30"/>
      <c r="P8" s="33"/>
      <c r="Q8" s="34"/>
      <c r="R8" s="34"/>
      <c r="S8" s="34"/>
      <c r="T8" s="34"/>
      <c r="U8" s="34"/>
      <c r="V8" s="34"/>
      <c r="W8" s="34"/>
      <c r="X8" s="35"/>
      <c r="Y8" s="35"/>
      <c r="Z8" s="35"/>
      <c r="AA8" s="34"/>
      <c r="AB8" s="34"/>
      <c r="AC8" s="36"/>
      <c r="AD8" s="34"/>
      <c r="AE8" s="34"/>
      <c r="AF8" s="34"/>
    </row>
    <row r="9" customFormat="false" ht="13.5" hidden="false" customHeight="true" outlineLevel="0" collapsed="false">
      <c r="A9" s="25" t="s">
        <v>20</v>
      </c>
      <c r="B9" s="26"/>
      <c r="C9" s="27"/>
      <c r="D9" s="26"/>
      <c r="E9" s="12"/>
      <c r="F9" s="30"/>
      <c r="G9" s="30"/>
      <c r="H9" s="30"/>
      <c r="I9" s="30"/>
      <c r="J9" s="31"/>
      <c r="K9" s="31"/>
      <c r="L9" s="31"/>
      <c r="M9" s="32"/>
      <c r="N9" s="30"/>
      <c r="O9" s="30"/>
      <c r="P9" s="33"/>
      <c r="Q9" s="34"/>
      <c r="R9" s="34"/>
      <c r="S9" s="34"/>
      <c r="T9" s="34"/>
      <c r="U9" s="34"/>
      <c r="V9" s="34"/>
      <c r="W9" s="34"/>
      <c r="X9" s="35"/>
      <c r="Y9" s="35"/>
      <c r="Z9" s="35"/>
      <c r="AA9" s="34"/>
      <c r="AB9" s="34"/>
      <c r="AC9" s="36"/>
      <c r="AD9" s="34"/>
      <c r="AE9" s="34"/>
      <c r="AF9" s="34"/>
    </row>
    <row r="10" customFormat="false" ht="12" hidden="false" customHeight="true" outlineLevel="0" collapsed="false">
      <c r="A10" s="25" t="s">
        <v>21</v>
      </c>
      <c r="B10" s="26"/>
      <c r="C10" s="27"/>
      <c r="D10" s="26"/>
      <c r="E10" s="12"/>
      <c r="F10" s="30"/>
      <c r="G10" s="30"/>
      <c r="H10" s="30"/>
      <c r="I10" s="30"/>
      <c r="J10" s="31"/>
      <c r="K10" s="31"/>
      <c r="L10" s="31"/>
      <c r="M10" s="32"/>
      <c r="N10" s="30"/>
      <c r="O10" s="30"/>
      <c r="P10" s="33"/>
      <c r="Q10" s="34"/>
      <c r="R10" s="34"/>
      <c r="S10" s="34"/>
      <c r="T10" s="34"/>
      <c r="U10" s="34"/>
      <c r="V10" s="34"/>
      <c r="W10" s="34"/>
      <c r="X10" s="35"/>
      <c r="Y10" s="35"/>
      <c r="Z10" s="35"/>
      <c r="AA10" s="34" t="s">
        <v>22</v>
      </c>
      <c r="AB10" s="34"/>
      <c r="AC10" s="36"/>
      <c r="AD10" s="34"/>
      <c r="AE10" s="34"/>
      <c r="AF10" s="34"/>
    </row>
    <row r="11" customFormat="false" ht="9" hidden="false" customHeight="true" outlineLevel="0" collapsed="false">
      <c r="A11" s="25" t="s">
        <v>23</v>
      </c>
      <c r="B11" s="26"/>
      <c r="C11" s="27"/>
      <c r="D11" s="26"/>
      <c r="E11" s="12"/>
      <c r="F11" s="30"/>
      <c r="G11" s="30"/>
      <c r="H11" s="30"/>
      <c r="I11" s="30"/>
      <c r="J11" s="31"/>
      <c r="K11" s="31"/>
      <c r="L11" s="31"/>
      <c r="M11" s="32"/>
      <c r="N11" s="30"/>
      <c r="O11" s="30"/>
      <c r="P11" s="33"/>
      <c r="Q11" s="34"/>
      <c r="R11" s="34"/>
      <c r="S11" s="34"/>
      <c r="T11" s="34"/>
      <c r="U11" s="34"/>
      <c r="V11" s="34"/>
      <c r="W11" s="34"/>
      <c r="X11" s="35"/>
      <c r="Y11" s="35"/>
      <c r="Z11" s="35"/>
      <c r="AA11" s="34"/>
      <c r="AB11" s="34"/>
      <c r="AC11" s="36"/>
      <c r="AD11" s="34"/>
      <c r="AE11" s="34"/>
      <c r="AF11" s="34"/>
    </row>
    <row r="12" customFormat="false" ht="11.25" hidden="false" customHeight="true" outlineLevel="0" collapsed="false">
      <c r="A12" s="25" t="s">
        <v>24</v>
      </c>
      <c r="B12" s="26"/>
      <c r="C12" s="27"/>
      <c r="D12" s="26"/>
      <c r="E12" s="12"/>
      <c r="F12" s="37" t="n">
        <f aca="false">SUM(F8:F11)</f>
        <v>0</v>
      </c>
      <c r="G12" s="37" t="n">
        <f aca="false">SUM(G8:G11)</f>
        <v>0</v>
      </c>
      <c r="H12" s="37" t="n">
        <f aca="false">SUM(H8:H11)</f>
        <v>0</v>
      </c>
      <c r="I12" s="37" t="n">
        <f aca="false">SUM(I8:I11)</f>
        <v>0</v>
      </c>
      <c r="J12" s="38" t="n">
        <f aca="false">SUM(J8:J11)</f>
        <v>0</v>
      </c>
      <c r="K12" s="38" t="n">
        <f aca="false">SUM(K8:K11)</f>
        <v>0</v>
      </c>
      <c r="L12" s="38" t="n">
        <f aca="false">SUM(L8:L11)</f>
        <v>0</v>
      </c>
      <c r="M12" s="38" t="n">
        <f aca="false">SUM(M8:M11)</f>
        <v>0</v>
      </c>
      <c r="N12" s="38" t="n">
        <f aca="false">SUM(N8:N11)</f>
        <v>0</v>
      </c>
      <c r="O12" s="38" t="n">
        <f aca="false">SUM(O8:O11)</f>
        <v>0</v>
      </c>
      <c r="P12" s="38" t="n">
        <f aca="false">SUM(P8:P11)</f>
        <v>0</v>
      </c>
      <c r="Q12" s="38" t="n">
        <f aca="false">SUM(Q8:Q11)</f>
        <v>0</v>
      </c>
      <c r="R12" s="38" t="n">
        <f aca="false">SUM(R8:R11)</f>
        <v>0</v>
      </c>
      <c r="S12" s="38" t="n">
        <f aca="false">SUM(S8:S11)</f>
        <v>0</v>
      </c>
      <c r="T12" s="38" t="n">
        <f aca="false">SUM(T8:T11)</f>
        <v>0</v>
      </c>
      <c r="U12" s="38" t="n">
        <f aca="false">SUM(U8:U11)</f>
        <v>0</v>
      </c>
      <c r="V12" s="38" t="n">
        <f aca="false">SUM(V8:V11)</f>
        <v>0</v>
      </c>
      <c r="W12" s="38" t="n">
        <f aca="false">SUM(W8:W11)</f>
        <v>0</v>
      </c>
      <c r="X12" s="38" t="n">
        <f aca="false">SUM(X8:X11)</f>
        <v>0</v>
      </c>
      <c r="Y12" s="38" t="n">
        <f aca="false">SUM(Y8:Y11)</f>
        <v>0</v>
      </c>
      <c r="Z12" s="38" t="n">
        <f aca="false">SUM(Z8:Z11)</f>
        <v>0</v>
      </c>
      <c r="AA12" s="38" t="n">
        <f aca="false">SUM(AA8:AA11)</f>
        <v>0</v>
      </c>
      <c r="AB12" s="38" t="n">
        <f aca="false">SUM(AB8:AB11)</f>
        <v>0</v>
      </c>
      <c r="AC12" s="38" t="n">
        <f aca="false">SUM(AC8:AC11)</f>
        <v>0</v>
      </c>
      <c r="AD12" s="38" t="n">
        <f aca="false">SUM(AD8:AD11)</f>
        <v>0</v>
      </c>
      <c r="AE12" s="38" t="n">
        <f aca="false">SUM(AE8:AE11)</f>
        <v>0</v>
      </c>
      <c r="AF12" s="38" t="n">
        <f aca="false">SUM(AF8:AF11)</f>
        <v>0</v>
      </c>
    </row>
    <row r="13" customFormat="false" ht="15" hidden="false" customHeight="true" outlineLevel="0" collapsed="false">
      <c r="A13" s="25" t="s">
        <v>25</v>
      </c>
      <c r="B13" s="26"/>
      <c r="C13" s="26"/>
      <c r="D13" s="26"/>
      <c r="E13" s="12" t="n">
        <f aca="false">SUM(F13:F13)</f>
        <v>0</v>
      </c>
      <c r="F13" s="13"/>
      <c r="G13" s="13"/>
      <c r="H13" s="13"/>
      <c r="I13" s="13"/>
      <c r="J13" s="14"/>
      <c r="K13" s="14"/>
      <c r="L13" s="15" t="n">
        <f aca="false">SUM(M13:M13)</f>
        <v>0</v>
      </c>
      <c r="M13" s="39"/>
      <c r="N13" s="40"/>
      <c r="O13" s="40"/>
      <c r="P13" s="15" t="n">
        <f aca="false">SUM(Q13:Q13)</f>
        <v>0</v>
      </c>
      <c r="Q13" s="13"/>
      <c r="R13" s="13"/>
      <c r="S13" s="13"/>
      <c r="T13" s="13"/>
      <c r="U13" s="13"/>
      <c r="V13" s="13"/>
      <c r="W13" s="29"/>
      <c r="X13" s="14"/>
      <c r="Y13" s="14"/>
      <c r="Z13" s="15"/>
      <c r="AA13" s="13"/>
      <c r="AB13" s="13"/>
      <c r="AC13" s="16"/>
      <c r="AD13" s="17"/>
      <c r="AE13" s="17" t="n">
        <f aca="false">SUM(G13+J13+N13+R13+U13+X13+AB13)</f>
        <v>0</v>
      </c>
      <c r="AF13" s="17" t="n">
        <f aca="false">SUM(H13+K13+O13+S13+V13+Y13+AC13)</f>
        <v>0</v>
      </c>
      <c r="AG13" s="41"/>
      <c r="AH13" s="41"/>
      <c r="AI13" s="41"/>
    </row>
    <row r="14" customFormat="false" ht="13.5" hidden="false" customHeight="true" outlineLevel="0" collapsed="false">
      <c r="A14" s="42" t="s">
        <v>26</v>
      </c>
      <c r="B14" s="43"/>
      <c r="C14" s="44" t="n">
        <v>183</v>
      </c>
      <c r="D14" s="43"/>
      <c r="E14" s="45" t="n">
        <f aca="false">SUM(F14:F14)</f>
        <v>1865196</v>
      </c>
      <c r="F14" s="46" t="n">
        <f aca="false">SUM(F31+F51+F70+F72+F75+F80+F90+F95+F108+F111+F112+F114)</f>
        <v>1865196</v>
      </c>
      <c r="G14" s="47" t="n">
        <f aca="false">SUM(G31+G51+G70+G72+G75+G80+G90+G95+G108+G111+G112+G114)</f>
        <v>1865196</v>
      </c>
      <c r="H14" s="47" t="n">
        <f aca="false">SUM(H31+H51+H70+H72+H75+H80+H90+H95+H108+H111+H112+H114)</f>
        <v>1865196</v>
      </c>
      <c r="I14" s="46" t="n">
        <f aca="false">SUM(I31+I51+I70+I72+I75+I80+I90+I95+I108+I111+I112+I114)</f>
        <v>1049730</v>
      </c>
      <c r="J14" s="47" t="n">
        <f aca="false">SUM(J31+J51+J70+J72+J75+J80+J90+J95+J108+J111+J112+J114)</f>
        <v>1049730</v>
      </c>
      <c r="K14" s="47" t="n">
        <f aca="false">SUM(K31+K51+K70+K72+K75+K80+K90+K95+K108+K111+K112+K114)</f>
        <v>1049730</v>
      </c>
      <c r="L14" s="47" t="n">
        <f aca="false">SUM(L31+L51+L70+L72+L75+L80+L90+L95+L108+L111+L112+L114)</f>
        <v>140470</v>
      </c>
      <c r="M14" s="46" t="n">
        <f aca="false">SUM(M31+M51+M70+M72+M75+M80+M90+M95+M108+M111+M112+M114)</f>
        <v>3457175</v>
      </c>
      <c r="N14" s="47" t="n">
        <f aca="false">SUM(N31+N51+N70+N72+N75+N80+N90+N95+N108+N111+N112+N114)</f>
        <v>3546080</v>
      </c>
      <c r="O14" s="47" t="n">
        <f aca="false">SUM(O31+O51+O70+O72+O75+O80+O90+O95+O108+O111+O112+O114)</f>
        <v>3560980</v>
      </c>
      <c r="P14" s="47" t="n">
        <f aca="false">SUM(P31+P51+P70+P72+P75+P80+P90+P95+P108+P111+P112+P114)</f>
        <v>0</v>
      </c>
      <c r="Q14" s="47" t="n">
        <f aca="false">SUM(Q31+Q51+Q70+Q72+Q75+Q80+Q90+Q95+Q108+Q111+Q112+Q114)</f>
        <v>0</v>
      </c>
      <c r="R14" s="47" t="n">
        <f aca="false">SUM(R31+R51+R70+R72+R75+R80+R90+R95+R108+R111+R112+R114)</f>
        <v>0</v>
      </c>
      <c r="S14" s="47" t="n">
        <f aca="false">SUM(S31+S51+S70+S72+S75+S80+S90+S95+S108+S111+S112+S114)</f>
        <v>0</v>
      </c>
      <c r="T14" s="46" t="n">
        <f aca="false">SUM(T31+T51+T70+T72+T75+T80+T90+T95+T108+T111+T112+T114)</f>
        <v>1152109</v>
      </c>
      <c r="U14" s="47" t="n">
        <f aca="false">SUM(U31+U51+U70+U72+U75+U80+U90+U95+U108+U111+U112+U114)</f>
        <v>1152109</v>
      </c>
      <c r="V14" s="47" t="n">
        <f aca="false">SUM(V31+V51+V70+V72+V75+V80+V90+V95+V108+V111+V112+V114)</f>
        <v>1152109</v>
      </c>
      <c r="W14" s="46" t="n">
        <f aca="false">SUM(W31+W51+W70+W72+W75+W80+W90+W95+W108+W111+W112+W114)</f>
        <v>904779</v>
      </c>
      <c r="X14" s="47" t="n">
        <f aca="false">SUM(X31+X51+X70+X72+X75+X80+X90+X95+X108+X111+X112+X114)</f>
        <v>904779</v>
      </c>
      <c r="Y14" s="47" t="n">
        <f aca="false">SUM(Y31+Y51+Y70+Y72+Y75+Y80+Y90+Y95+Y108+Y111+Y112+Y114)</f>
        <v>904779</v>
      </c>
      <c r="Z14" s="47" t="n">
        <f aca="false">SUM(Z31+Z51+Z70+Z72+Z75+Z80+Z90+Z95+Z108+Z111+Z112+Z114)</f>
        <v>0</v>
      </c>
      <c r="AA14" s="46" t="n">
        <f aca="false">SUM(AA31+AA51+AA70+AA72+AA75+AA80+AA90+AA95+AA108+AA111+AA112+AA114)</f>
        <v>1065325</v>
      </c>
      <c r="AB14" s="47" t="n">
        <f aca="false">SUM(AB31+AB51+AB70+AB72+AB75+AB80+AB90+AB95+AB108+AB111+AB112+AB114)</f>
        <v>1065325</v>
      </c>
      <c r="AC14" s="47" t="n">
        <f aca="false">SUM(AC31+AC51+AC70+AC72+AC75+AC80+AC90+AC95+AC108+AC111+AC112+AC114)</f>
        <v>1065325</v>
      </c>
      <c r="AD14" s="47" t="n">
        <f aca="false">SUM(AD31+AD51+AD70+AD72+AD75+AD80+AD90+AD95+AD108+AD111+AD112+AD114)</f>
        <v>9494314</v>
      </c>
      <c r="AE14" s="47" t="n">
        <f aca="false">SUM(AE31+AE51+AE70+AE72+AE75+AE80+AE90+AE95+AE108+AE111+AE112+AE114)</f>
        <v>9583219</v>
      </c>
      <c r="AF14" s="47" t="n">
        <f aca="false">SUM(AF31+AF51+AF70+AF72+AF75+AF80+AF90+AF95+AF108+AF111+AF112+AF114)</f>
        <v>9598119</v>
      </c>
      <c r="AG14" s="48"/>
      <c r="AH14" s="48"/>
      <c r="AI14" s="48"/>
      <c r="AJ14" s="48"/>
      <c r="AK14" s="48"/>
      <c r="AL14" s="48"/>
    </row>
    <row r="15" customFormat="false" ht="12" hidden="false" customHeight="true" outlineLevel="0" collapsed="false">
      <c r="A15" s="49" t="s">
        <v>27</v>
      </c>
      <c r="B15" s="50"/>
      <c r="C15" s="50"/>
      <c r="D15" s="50"/>
      <c r="E15" s="12" t="n">
        <f aca="false">SUM(F15:F15)</f>
        <v>0</v>
      </c>
      <c r="F15" s="13"/>
      <c r="G15" s="13"/>
      <c r="H15" s="13"/>
      <c r="I15" s="13"/>
      <c r="J15" s="14"/>
      <c r="K15" s="14"/>
      <c r="L15" s="15" t="n">
        <f aca="false">SUM(M15:M15)</f>
        <v>0</v>
      </c>
      <c r="M15" s="14"/>
      <c r="N15" s="14"/>
      <c r="O15" s="14"/>
      <c r="P15" s="15" t="n">
        <f aca="false">SUM(Q15:Q15)</f>
        <v>0</v>
      </c>
      <c r="Q15" s="13"/>
      <c r="R15" s="13"/>
      <c r="S15" s="13"/>
      <c r="T15" s="13"/>
      <c r="U15" s="13"/>
      <c r="V15" s="13"/>
      <c r="W15" s="13"/>
      <c r="X15" s="14"/>
      <c r="Y15" s="14"/>
      <c r="Z15" s="15"/>
      <c r="AA15" s="13"/>
      <c r="AB15" s="13"/>
      <c r="AC15" s="16"/>
      <c r="AD15" s="17" t="n">
        <f aca="false">SUM(F15+I15+M15+Q15+T15+W15+AA15)</f>
        <v>0</v>
      </c>
      <c r="AE15" s="17" t="n">
        <f aca="false">SUM(G15+J15+N15+R15+U15+X15+AB15)</f>
        <v>0</v>
      </c>
      <c r="AF15" s="17" t="n">
        <f aca="false">SUM(H15+K15+O15+S15+V15+Y15+AC15)</f>
        <v>0</v>
      </c>
      <c r="AG15" s="51"/>
      <c r="AH15" s="51"/>
      <c r="AI15" s="51"/>
    </row>
    <row r="16" customFormat="false" ht="36.75" hidden="false" customHeight="true" outlineLevel="0" collapsed="false">
      <c r="A16" s="25" t="s">
        <v>28</v>
      </c>
      <c r="B16" s="26"/>
      <c r="C16" s="27" t="n">
        <v>130</v>
      </c>
      <c r="D16" s="26"/>
      <c r="E16" s="12" t="n">
        <f aca="false">SUM(F16:F16)</f>
        <v>650000</v>
      </c>
      <c r="F16" s="52" t="n">
        <f aca="false">SUM(F108)</f>
        <v>650000</v>
      </c>
      <c r="G16" s="52" t="n">
        <f aca="false">SUM(G108)</f>
        <v>650000</v>
      </c>
      <c r="H16" s="52" t="n">
        <f aca="false">SUM(H108)</f>
        <v>650000</v>
      </c>
      <c r="I16" s="52" t="n">
        <f aca="false">SUM(I108)</f>
        <v>300000</v>
      </c>
      <c r="J16" s="52" t="n">
        <f aca="false">SUM(J108)</f>
        <v>300000</v>
      </c>
      <c r="K16" s="52" t="n">
        <f aca="false">SUM(K108)</f>
        <v>300000</v>
      </c>
      <c r="L16" s="15" t="n">
        <f aca="false">SUM(M16:M16)</f>
        <v>800000</v>
      </c>
      <c r="M16" s="52" t="n">
        <f aca="false">SUM(M115+M108)</f>
        <v>800000</v>
      </c>
      <c r="N16" s="52" t="n">
        <f aca="false">SUM(N115+N108)</f>
        <v>800000</v>
      </c>
      <c r="O16" s="52" t="n">
        <f aca="false">SUM(O115+O108)</f>
        <v>800000</v>
      </c>
      <c r="P16" s="15" t="n">
        <f aca="false">SUM(Q16:Q16)</f>
        <v>0</v>
      </c>
      <c r="Q16" s="52" t="n">
        <f aca="false">SUM(Q108)</f>
        <v>0</v>
      </c>
      <c r="R16" s="52" t="n">
        <f aca="false">SUM(R108)</f>
        <v>0</v>
      </c>
      <c r="S16" s="52" t="n">
        <f aca="false">SUM(S108)</f>
        <v>0</v>
      </c>
      <c r="T16" s="52" t="n">
        <f aca="false">SUM(T108)</f>
        <v>360000</v>
      </c>
      <c r="U16" s="52" t="n">
        <f aca="false">SUM(U108)</f>
        <v>360000</v>
      </c>
      <c r="V16" s="52" t="n">
        <f aca="false">SUM(V108)</f>
        <v>360000</v>
      </c>
      <c r="W16" s="52" t="n">
        <f aca="false">SUM(W108)</f>
        <v>170000</v>
      </c>
      <c r="X16" s="52" t="n">
        <f aca="false">SUM(X108)</f>
        <v>170000</v>
      </c>
      <c r="Y16" s="52" t="n">
        <f aca="false">SUM(Y108)</f>
        <v>170000</v>
      </c>
      <c r="Z16" s="15"/>
      <c r="AA16" s="52" t="n">
        <f aca="false">SUM(AA108)</f>
        <v>300000</v>
      </c>
      <c r="AB16" s="52" t="n">
        <f aca="false">SUM(AB108)</f>
        <v>300000</v>
      </c>
      <c r="AC16" s="53" t="n">
        <f aca="false">SUM(AC108)</f>
        <v>300000</v>
      </c>
      <c r="AD16" s="17" t="n">
        <f aca="false">SUM(F16+I16+M16+Q16+T16+W16+AA16)</f>
        <v>2580000</v>
      </c>
      <c r="AE16" s="17" t="n">
        <f aca="false">SUM(G16+J16+N16+R16+U16+X16+AB16)</f>
        <v>2580000</v>
      </c>
      <c r="AF16" s="17" t="n">
        <f aca="false">SUM(H16+K16+O16+S16+V16+Y16+AC16)</f>
        <v>2580000</v>
      </c>
      <c r="AG16" s="51"/>
      <c r="AH16" s="51"/>
      <c r="AI16" s="51"/>
    </row>
    <row r="17" customFormat="false" ht="0.75" hidden="true" customHeight="true" outlineLevel="0" collapsed="false">
      <c r="A17" s="25" t="s">
        <v>29</v>
      </c>
      <c r="B17" s="26"/>
      <c r="C17" s="26"/>
      <c r="D17" s="26"/>
      <c r="E17" s="12" t="n">
        <f aca="false">SUM(F17:F17)</f>
        <v>0</v>
      </c>
      <c r="F17" s="13"/>
      <c r="G17" s="13"/>
      <c r="H17" s="13"/>
      <c r="I17" s="13"/>
      <c r="J17" s="14"/>
      <c r="K17" s="14"/>
      <c r="L17" s="15" t="n">
        <f aca="false">SUM(M17:M17)</f>
        <v>0</v>
      </c>
      <c r="M17" s="13"/>
      <c r="N17" s="14"/>
      <c r="O17" s="14"/>
      <c r="P17" s="15" t="n">
        <f aca="false">SUM(Q17:Q17)</f>
        <v>0</v>
      </c>
      <c r="Q17" s="13"/>
      <c r="R17" s="13"/>
      <c r="S17" s="13"/>
      <c r="T17" s="13"/>
      <c r="U17" s="13"/>
      <c r="V17" s="13"/>
      <c r="W17" s="13"/>
      <c r="X17" s="14"/>
      <c r="Y17" s="14"/>
      <c r="Z17" s="15"/>
      <c r="AA17" s="13"/>
      <c r="AB17" s="13"/>
      <c r="AC17" s="16"/>
      <c r="AD17" s="17" t="n">
        <f aca="false">SUM(F17+I17+M17+Q17+T17+W17+AA17)</f>
        <v>0</v>
      </c>
      <c r="AE17" s="18"/>
      <c r="AF17" s="18"/>
      <c r="AG17" s="51"/>
      <c r="AH17" s="51"/>
      <c r="AI17" s="51"/>
    </row>
    <row r="18" customFormat="false" ht="17.25" hidden="false" customHeight="true" outlineLevel="0" collapsed="false">
      <c r="A18" s="54" t="s">
        <v>30</v>
      </c>
      <c r="B18" s="55"/>
      <c r="C18" s="55"/>
      <c r="D18" s="55"/>
      <c r="E18" s="12" t="n">
        <f aca="false">SUM(F18:F18)</f>
        <v>20781331</v>
      </c>
      <c r="F18" s="56" t="n">
        <f aca="false">SUM(F21+F32+F34+F52+F57+F61+F69+F77+F91+F96+F105+F65+F31+F51+F82+F76+F90)</f>
        <v>20781331</v>
      </c>
      <c r="G18" s="56" t="n">
        <f aca="false">SUM(G21+G32+G34+G52+G57+G61+G69+G77+G91+G96+G105+G65+G31+G51+G82+G76+G90)</f>
        <v>18590909</v>
      </c>
      <c r="H18" s="56" t="n">
        <f aca="false">SUM(H21+H32+H34+H52+H57+H61+H69+H77+H91+H96+H105+H65+H31+H51+H82+H76+H90)</f>
        <v>20221709</v>
      </c>
      <c r="I18" s="56" t="n">
        <f aca="false">SUM(I21+I32+I34+I52+I57+I61+I69+I77+I91+I96+I105+I65+I31+I51+I82+I76+I90)</f>
        <v>11139036</v>
      </c>
      <c r="J18" s="56" t="n">
        <f aca="false">SUM(J21+J32+J34+J52+J57+J61+J69+J77+J91+J96+J105+J65+J31+J51+J82+J76+J90)</f>
        <v>10356499</v>
      </c>
      <c r="K18" s="56" t="n">
        <f aca="false">SUM(K21+K32+K34+K52+K57+K61+K69+K77+K91+K96+K105+K65+K31+K51+K82+K76+K90)</f>
        <v>10875818</v>
      </c>
      <c r="L18" s="56" t="n">
        <f aca="false">SUM(L21+L32+L34+L52+L57+L61+L69+L77+L91+L96+L105+L65+L31+L51+L82+L76+L90)</f>
        <v>10925292</v>
      </c>
      <c r="M18" s="56" t="n">
        <f aca="false">SUM(M21+M32+M34+M52+M57+M61+M69+M77+M91+M96+M105+M65+M31+M51+M82+M76+M90)</f>
        <v>52574735</v>
      </c>
      <c r="N18" s="56" t="n">
        <f aca="false">SUM(N21+N32+N34+N52+N57+N61+N69+N77+N91+N96+N105+N65+N31+N51+N82+N76+N90)</f>
        <v>46195448</v>
      </c>
      <c r="O18" s="56" t="n">
        <f aca="false">SUM(O21+O32+O34+O52+O57+O61+O69+O77+O91+O96+O105+O65+O31+O51+O82+O76+O90)</f>
        <v>47817943</v>
      </c>
      <c r="P18" s="56" t="n">
        <f aca="false">SUM(P21+P32+P34+P52+P57+P61+P69+P77+P91+P96+P105+P65+P31+P51+P82+P76+P90)</f>
        <v>0</v>
      </c>
      <c r="Q18" s="56" t="n">
        <f aca="false">SUM(Q21+Q32+Q34+Q52+Q57+Q61+Q69+Q77+Q91+Q96+Q105+Q65+Q31+Q51+Q82+Q76+Q90)</f>
        <v>0</v>
      </c>
      <c r="R18" s="56" t="n">
        <f aca="false">SUM(R21+R32+R34+R52+R57+R61+R69+R77+R91+R96+R105+R65+R31+R51+R82+R76+R90)</f>
        <v>0</v>
      </c>
      <c r="S18" s="56" t="n">
        <f aca="false">SUM(S21+S32+S34+S52+S57+S61+S69+S77+S91+S96+S105+S65+S31+S51+S82+S76+S90)</f>
        <v>0</v>
      </c>
      <c r="T18" s="56" t="n">
        <f aca="false">SUM(T21+T32+T34+T52+T57+T61+T69+T77+T91+T96+T105+T65+T31+T51+T82+T76+T90)</f>
        <v>13760888</v>
      </c>
      <c r="U18" s="56" t="n">
        <f aca="false">SUM(U21+U32+U34+U52+U57+U61+U69+U77+U91+U96+U105+U65+U31+U51+U82+U76+U90)</f>
        <v>11414843</v>
      </c>
      <c r="V18" s="56" t="n">
        <f aca="false">SUM(V21+V32+V34+V52+V57+V61+V69+V77+V91+V96+V105+V65+V31+V51+V82+V76+V90)</f>
        <v>11344292</v>
      </c>
      <c r="W18" s="56" t="n">
        <f aca="false">SUM(W21+W32+W34+W52+W57+W61+W69+W77+W91+W96+W105+W65+W31+W51+W82+W76+W90)</f>
        <v>13894838</v>
      </c>
      <c r="X18" s="56" t="n">
        <f aca="false">SUM(X21+X32+X34+X52+X57+X61+X69+X77+X91+X96+X105+X65+X31+X51+X82+X76+X90)</f>
        <v>13704158</v>
      </c>
      <c r="Y18" s="56" t="n">
        <f aca="false">SUM(Y21+Y32+Y34+Y52+Y57+Y61+Y69+Y77+Y91+Y96+Y105+Y65+Y31+Y51+Y82+Y76+Y90)</f>
        <v>13704158</v>
      </c>
      <c r="Z18" s="56" t="n">
        <f aca="false">SUM(Z21+Z32+Z34+Z52+Z57+Z61+Z69+Z77+Z91+Z96+Z105+Z65+Z31+Z51+Z82+Z76+Z90)</f>
        <v>0</v>
      </c>
      <c r="AA18" s="56" t="n">
        <f aca="false">SUM(AA21+AA32+AA34+AA52+AA57+AA61+AA69+AA77+AA91+AA96+AA105+AA65+AA31+AA51+AA82+AA76+AA90)</f>
        <v>9696228</v>
      </c>
      <c r="AB18" s="56" t="n">
        <f aca="false">SUM(AB21+AB32+AB34+AB52+AB57+AB61+AB69+AB77+AB91+AB96+AB105+AB65+AB31+AB51+AB82+AB76+AB90)</f>
        <v>9556600</v>
      </c>
      <c r="AC18" s="56" t="n">
        <f aca="false">SUM(AC21+AC32+AC34+AC52+AC57+AC61+AC69+AC77+AC91+AC96+AC105+AC65+AC31+AC51+AC82+AC76+AC90)</f>
        <v>9556600</v>
      </c>
      <c r="AD18" s="56" t="n">
        <f aca="false">SUM(AD21+AD32+AD34+AD52+AD57+AD61+AD69+AD77+AD91+AD96+AD105+AD65+AD31+AD51+AD82+AD76+AD90)</f>
        <v>121847056</v>
      </c>
      <c r="AE18" s="56" t="n">
        <f aca="false">SUM(AE21+AE32+AE34+AE52+AE57+AE61+AE69+AE77+AE91+AE96+AE105+AE65+AE31+AE51+AE82+AE76+AE90)</f>
        <v>109818457</v>
      </c>
      <c r="AF18" s="56" t="n">
        <f aca="false">SUM(AF21+AF32+AF34+AF52+AF57+AF61+AF69+AF77+AF91+AF96+AF105+AF65+AF31+AF51+AF82+AF76+AF90)</f>
        <v>113520520</v>
      </c>
      <c r="AG18" s="57"/>
      <c r="AH18" s="57"/>
      <c r="AI18" s="57"/>
    </row>
    <row r="19" customFormat="false" ht="12.75" hidden="false" customHeight="true" outlineLevel="0" collapsed="false">
      <c r="A19" s="10" t="s">
        <v>17</v>
      </c>
      <c r="B19" s="11"/>
      <c r="C19" s="11"/>
      <c r="D19" s="11"/>
      <c r="E19" s="12" t="n">
        <f aca="false">SUM(F19:F19)</f>
        <v>0</v>
      </c>
      <c r="F19" s="13"/>
      <c r="G19" s="13"/>
      <c r="H19" s="13"/>
      <c r="I19" s="13"/>
      <c r="J19" s="14"/>
      <c r="K19" s="14"/>
      <c r="L19" s="15" t="n">
        <f aca="false">SUM(M19:M19)</f>
        <v>0</v>
      </c>
      <c r="M19" s="13"/>
      <c r="N19" s="14"/>
      <c r="O19" s="14"/>
      <c r="P19" s="15" t="n">
        <f aca="false">SUM(Q19:Q19)</f>
        <v>0</v>
      </c>
      <c r="Q19" s="13"/>
      <c r="R19" s="13"/>
      <c r="S19" s="13"/>
      <c r="T19" s="13"/>
      <c r="U19" s="13"/>
      <c r="V19" s="13"/>
      <c r="W19" s="13"/>
      <c r="X19" s="14"/>
      <c r="Y19" s="14"/>
      <c r="Z19" s="15"/>
      <c r="AA19" s="13"/>
      <c r="AB19" s="13"/>
      <c r="AC19" s="16"/>
      <c r="AD19" s="17" t="n">
        <f aca="false">SUM(F19+I19+M19+Q19+T19+W19+AA19)</f>
        <v>0</v>
      </c>
      <c r="AE19" s="17" t="n">
        <f aca="false">SUM(G19+J19+N19+R19+U19+X19+AB19)</f>
        <v>0</v>
      </c>
      <c r="AF19" s="17" t="n">
        <f aca="false">SUM(H19+K19+O19+S19+V19+Y19+AC19)</f>
        <v>0</v>
      </c>
      <c r="AG19" s="41"/>
      <c r="AH19" s="41"/>
      <c r="AI19" s="41"/>
    </row>
    <row r="20" customFormat="false" ht="24" hidden="false" customHeight="true" outlineLevel="0" collapsed="false">
      <c r="A20" s="58" t="s">
        <v>31</v>
      </c>
      <c r="B20" s="58"/>
      <c r="C20" s="58"/>
      <c r="D20" s="58"/>
      <c r="E20" s="59" t="n">
        <f aca="false">SUM(F20:F20)</f>
        <v>15935458</v>
      </c>
      <c r="F20" s="60" t="n">
        <f aca="false">SUM(F21+F34)</f>
        <v>15935458</v>
      </c>
      <c r="G20" s="60" t="n">
        <f aca="false">SUM(G21+G34)</f>
        <v>16001591</v>
      </c>
      <c r="H20" s="60" t="n">
        <f aca="false">SUM(H21+H34)</f>
        <v>16522391</v>
      </c>
      <c r="I20" s="60" t="n">
        <f aca="false">SUM(I21+I34)</f>
        <v>9080077</v>
      </c>
      <c r="J20" s="60" t="n">
        <f aca="false">SUM(J21+J34)</f>
        <v>8916466</v>
      </c>
      <c r="K20" s="60" t="n">
        <f aca="false">SUM(K21+K34)</f>
        <v>9435785</v>
      </c>
      <c r="L20" s="15" t="n">
        <f aca="false">SUM(M20:M20)</f>
        <v>38027979</v>
      </c>
      <c r="M20" s="60" t="n">
        <f aca="false">SUM(M21+M34)</f>
        <v>38027979</v>
      </c>
      <c r="N20" s="60" t="n">
        <f aca="false">SUM(N21+N34)</f>
        <v>38687062</v>
      </c>
      <c r="O20" s="60" t="n">
        <f aca="false">SUM(O21+O34)</f>
        <v>39456093</v>
      </c>
      <c r="P20" s="15" t="n">
        <f aca="false">SUM(Q20:Q20)</f>
        <v>0</v>
      </c>
      <c r="Q20" s="60" t="n">
        <f aca="false">SUM(Q21+Q34)</f>
        <v>0</v>
      </c>
      <c r="R20" s="60" t="n">
        <f aca="false">SUM(R21+R34)</f>
        <v>0</v>
      </c>
      <c r="S20" s="60" t="n">
        <f aca="false">SUM(S21+S34)</f>
        <v>0</v>
      </c>
      <c r="T20" s="60" t="n">
        <f aca="false">SUM(T21+T34)</f>
        <v>9376539</v>
      </c>
      <c r="U20" s="60" t="n">
        <f aca="false">SUM(U21+U34)</f>
        <v>9305390</v>
      </c>
      <c r="V20" s="60" t="n">
        <f aca="false">SUM(V21+V34)</f>
        <v>9689839</v>
      </c>
      <c r="W20" s="60" t="n">
        <f aca="false">SUM(W21+W34)</f>
        <v>11591378</v>
      </c>
      <c r="X20" s="60" t="n">
        <f aca="false">SUM(X21+X34)</f>
        <v>12256618</v>
      </c>
      <c r="Y20" s="60" t="n">
        <f aca="false">SUM(Y21+Y34)</f>
        <v>12256618</v>
      </c>
      <c r="Z20" s="15"/>
      <c r="AA20" s="60" t="n">
        <f aca="false">SUM(AA21+AA34)</f>
        <v>7665354</v>
      </c>
      <c r="AB20" s="60" t="n">
        <f aca="false">SUM(AB21+AB34)</f>
        <v>8313858</v>
      </c>
      <c r="AC20" s="61" t="n">
        <f aca="false">SUM(AC21+AC34)</f>
        <v>8313858</v>
      </c>
      <c r="AD20" s="17" t="n">
        <f aca="false">SUM(F20+I20+M20+Q20+T20+W20+AA20)</f>
        <v>91676785</v>
      </c>
      <c r="AE20" s="17" t="n">
        <f aca="false">SUM(G20+J20+N20+R20+U20+X20+AB20)</f>
        <v>93480985</v>
      </c>
      <c r="AF20" s="17" t="n">
        <f aca="false">SUM(H20+K20+O20+S20+V20+Y20+AC20)</f>
        <v>95674584</v>
      </c>
    </row>
    <row r="21" customFormat="false" ht="12" hidden="false" customHeight="true" outlineLevel="0" collapsed="false">
      <c r="A21" s="62" t="s">
        <v>32</v>
      </c>
      <c r="B21" s="63"/>
      <c r="C21" s="64" t="n">
        <v>211</v>
      </c>
      <c r="D21" s="65"/>
      <c r="E21" s="12" t="n">
        <f aca="false">SUM(F21:F21)</f>
        <v>12239188</v>
      </c>
      <c r="F21" s="60" t="n">
        <f aca="false">SUM(F22:F30)</f>
        <v>12239188</v>
      </c>
      <c r="G21" s="60" t="n">
        <f aca="false">SUM(G22:G30)</f>
        <v>12289982</v>
      </c>
      <c r="H21" s="60" t="n">
        <f aca="false">SUM(H22:H30)</f>
        <v>12689982</v>
      </c>
      <c r="I21" s="60" t="n">
        <f aca="false">SUM(I22:I30)</f>
        <v>6973945</v>
      </c>
      <c r="J21" s="60" t="n">
        <f aca="false">SUM(J22:J30)</f>
        <v>6847147</v>
      </c>
      <c r="K21" s="60" t="n">
        <f aca="false">SUM(K22:K30)</f>
        <v>7247147</v>
      </c>
      <c r="L21" s="60" t="n">
        <f aca="false">SUM(L22:L30)</f>
        <v>0</v>
      </c>
      <c r="M21" s="60" t="n">
        <f aca="false">SUM(M22:M30)</f>
        <v>29207359</v>
      </c>
      <c r="N21" s="60" t="n">
        <f aca="false">SUM(N22:N30)</f>
        <v>29713567</v>
      </c>
      <c r="O21" s="60" t="n">
        <f aca="false">SUM(O22:O30)</f>
        <v>30304216</v>
      </c>
      <c r="P21" s="60" t="n">
        <f aca="false">SUM(P22:P30)</f>
        <v>0</v>
      </c>
      <c r="Q21" s="60" t="n">
        <f aca="false">SUM(Q22:Q30)</f>
        <v>0</v>
      </c>
      <c r="R21" s="60" t="n">
        <f aca="false">SUM(R22:R30)</f>
        <v>0</v>
      </c>
      <c r="S21" s="60" t="n">
        <f aca="false">SUM(S22:S30)</f>
        <v>0</v>
      </c>
      <c r="T21" s="60" t="n">
        <f aca="false">SUM(T22:T30)</f>
        <v>7201643</v>
      </c>
      <c r="U21" s="60" t="n">
        <f aca="false">SUM(U22:U30)</f>
        <v>7146935</v>
      </c>
      <c r="V21" s="60" t="n">
        <f aca="false">SUM(V22:V30)</f>
        <v>7442272</v>
      </c>
      <c r="W21" s="60" t="n">
        <f aca="false">SUM(W22:W30)</f>
        <v>8902746</v>
      </c>
      <c r="X21" s="60" t="n">
        <f aca="false">SUM(X22:X30)</f>
        <v>9413684</v>
      </c>
      <c r="Y21" s="60" t="n">
        <f aca="false">SUM(Y22:Y30)</f>
        <v>9413684</v>
      </c>
      <c r="Z21" s="60"/>
      <c r="AA21" s="60" t="n">
        <f aca="false">SUM(AA22:AA30)</f>
        <v>5887370</v>
      </c>
      <c r="AB21" s="60" t="n">
        <f aca="false">SUM(AB22:AB30)</f>
        <v>6385446</v>
      </c>
      <c r="AC21" s="61" t="n">
        <f aca="false">SUM(AC22:AC30)</f>
        <v>6385446</v>
      </c>
      <c r="AD21" s="17" t="n">
        <f aca="false">SUM(F21+I21+M21+Q21+T21+W21+AA21)</f>
        <v>70412251</v>
      </c>
      <c r="AE21" s="17" t="n">
        <f aca="false">SUM(G21+J21+N21+R21+U21+X21+AB21)</f>
        <v>71796761</v>
      </c>
      <c r="AF21" s="17" t="n">
        <f aca="false">SUM(H21+K21+O21+S21+V21+Y21+AC21)</f>
        <v>73482747</v>
      </c>
    </row>
    <row r="22" customFormat="false" ht="22.5" hidden="false" customHeight="true" outlineLevel="0" collapsed="false">
      <c r="A22" s="49" t="s">
        <v>33</v>
      </c>
      <c r="B22" s="66" t="s">
        <v>34</v>
      </c>
      <c r="C22" s="66" t="s">
        <v>35</v>
      </c>
      <c r="D22" s="66" t="s">
        <v>36</v>
      </c>
      <c r="E22" s="67" t="n">
        <f aca="false">SUM(F22:F22)</f>
        <v>0</v>
      </c>
      <c r="F22" s="68"/>
      <c r="G22" s="52"/>
      <c r="H22" s="52"/>
      <c r="I22" s="52" t="n">
        <v>435992</v>
      </c>
      <c r="J22" s="52" t="n">
        <v>435992</v>
      </c>
      <c r="K22" s="52" t="n">
        <v>435992</v>
      </c>
      <c r="L22" s="15"/>
      <c r="M22" s="52" t="n">
        <v>2362765</v>
      </c>
      <c r="N22" s="52" t="n">
        <v>2362765</v>
      </c>
      <c r="O22" s="52" t="n">
        <v>2362765</v>
      </c>
      <c r="P22" s="15"/>
      <c r="Q22" s="52"/>
      <c r="R22" s="52"/>
      <c r="S22" s="52"/>
      <c r="T22" s="52" t="n">
        <v>435992</v>
      </c>
      <c r="U22" s="52" t="n">
        <v>435992</v>
      </c>
      <c r="V22" s="52" t="n">
        <v>435992</v>
      </c>
      <c r="W22" s="52" t="n">
        <v>217996</v>
      </c>
      <c r="X22" s="52" t="n">
        <v>217996</v>
      </c>
      <c r="Y22" s="52" t="n">
        <v>217996</v>
      </c>
      <c r="Z22" s="15"/>
      <c r="AA22" s="52" t="n">
        <v>0</v>
      </c>
      <c r="AB22" s="52" t="n">
        <v>0</v>
      </c>
      <c r="AC22" s="53" t="n">
        <v>0</v>
      </c>
      <c r="AD22" s="17" t="n">
        <f aca="false">SUM(F22+I22+M22+Q22+T22+W22+AA22)</f>
        <v>3452745</v>
      </c>
      <c r="AE22" s="17" t="n">
        <f aca="false">SUM(G22+J22+N22+R22+U22+X22+AB22)</f>
        <v>3452745</v>
      </c>
      <c r="AF22" s="17" t="n">
        <f aca="false">SUM(H22+K22+O22+S22+V22+Y22+AC22)</f>
        <v>3452745</v>
      </c>
    </row>
    <row r="23" customFormat="false" ht="27.75" hidden="false" customHeight="true" outlineLevel="0" collapsed="false">
      <c r="A23" s="49" t="s">
        <v>37</v>
      </c>
      <c r="B23" s="69" t="s">
        <v>38</v>
      </c>
      <c r="C23" s="66" t="s">
        <v>39</v>
      </c>
      <c r="D23" s="66" t="s">
        <v>36</v>
      </c>
      <c r="E23" s="67"/>
      <c r="F23" s="68" t="n">
        <v>599104</v>
      </c>
      <c r="G23" s="52" t="n">
        <v>599104</v>
      </c>
      <c r="H23" s="52" t="n">
        <v>599104</v>
      </c>
      <c r="I23" s="52" t="n">
        <v>248264</v>
      </c>
      <c r="J23" s="52" t="n">
        <v>248264</v>
      </c>
      <c r="K23" s="52" t="n">
        <v>248264</v>
      </c>
      <c r="L23" s="15"/>
      <c r="M23" s="52" t="n">
        <v>748000</v>
      </c>
      <c r="N23" s="52" t="n">
        <v>748000</v>
      </c>
      <c r="O23" s="52" t="n">
        <v>748000</v>
      </c>
      <c r="P23" s="15"/>
      <c r="Q23" s="52"/>
      <c r="R23" s="52"/>
      <c r="S23" s="52"/>
      <c r="T23" s="52" t="n">
        <v>330713</v>
      </c>
      <c r="U23" s="52" t="n">
        <v>330713</v>
      </c>
      <c r="V23" s="52" t="n">
        <v>330713</v>
      </c>
      <c r="W23" s="52" t="n">
        <v>358655</v>
      </c>
      <c r="X23" s="52" t="n">
        <v>358655</v>
      </c>
      <c r="Y23" s="52" t="n">
        <v>358655</v>
      </c>
      <c r="Z23" s="15"/>
      <c r="AA23" s="52" t="n">
        <v>248264</v>
      </c>
      <c r="AB23" s="52" t="n">
        <v>248264</v>
      </c>
      <c r="AC23" s="52" t="n">
        <v>248264</v>
      </c>
      <c r="AD23" s="17" t="n">
        <f aca="false">SUM(F23+I23+M23+Q23+T23+W23+AA23)</f>
        <v>2533000</v>
      </c>
      <c r="AE23" s="17" t="n">
        <f aca="false">SUM(G23+J23+N23+R23+U23+X23+AB23)</f>
        <v>2533000</v>
      </c>
      <c r="AF23" s="17" t="n">
        <f aca="false">SUM(H23+K23+O23+S23+V23+Y23+AC23)</f>
        <v>2533000</v>
      </c>
    </row>
    <row r="24" customFormat="false" ht="14.25" hidden="false" customHeight="true" outlineLevel="0" collapsed="false">
      <c r="A24" s="49" t="s">
        <v>40</v>
      </c>
      <c r="B24" s="69" t="s">
        <v>41</v>
      </c>
      <c r="C24" s="66" t="s">
        <v>39</v>
      </c>
      <c r="D24" s="66" t="s">
        <v>35</v>
      </c>
      <c r="E24" s="67"/>
      <c r="F24" s="68" t="n">
        <v>31533</v>
      </c>
      <c r="G24" s="52" t="n">
        <v>31533</v>
      </c>
      <c r="H24" s="52" t="n">
        <v>31533</v>
      </c>
      <c r="I24" s="52" t="n">
        <v>13067</v>
      </c>
      <c r="J24" s="52" t="n">
        <v>13067</v>
      </c>
      <c r="K24" s="52" t="n">
        <v>13067</v>
      </c>
      <c r="L24" s="15"/>
      <c r="M24" s="70" t="n">
        <v>39348</v>
      </c>
      <c r="N24" s="70" t="n">
        <v>39348</v>
      </c>
      <c r="O24" s="70" t="n">
        <v>39348</v>
      </c>
      <c r="P24" s="15"/>
      <c r="Q24" s="52"/>
      <c r="R24" s="52"/>
      <c r="S24" s="52"/>
      <c r="T24" s="52" t="n">
        <v>17406</v>
      </c>
      <c r="U24" s="52" t="n">
        <v>17406</v>
      </c>
      <c r="V24" s="52" t="n">
        <v>17406</v>
      </c>
      <c r="W24" s="52" t="n">
        <v>18876</v>
      </c>
      <c r="X24" s="52" t="n">
        <v>18876</v>
      </c>
      <c r="Y24" s="52" t="n">
        <v>18876</v>
      </c>
      <c r="Z24" s="15"/>
      <c r="AA24" s="52" t="n">
        <v>13067</v>
      </c>
      <c r="AB24" s="52" t="n">
        <v>13067</v>
      </c>
      <c r="AC24" s="52" t="n">
        <v>13067</v>
      </c>
      <c r="AD24" s="17" t="n">
        <f aca="false">SUM(F24+I24+M24+Q24+T24+W24+AA24)</f>
        <v>133297</v>
      </c>
      <c r="AE24" s="17" t="n">
        <f aca="false">SUM(G24+J24+N24+R24+U24+X24+AB24)</f>
        <v>133297</v>
      </c>
      <c r="AF24" s="17" t="n">
        <f aca="false">SUM(H24+K24+O24+S24+V24+Y24+AC24)</f>
        <v>133297</v>
      </c>
    </row>
    <row r="25" customFormat="false" ht="11.25" hidden="false" customHeight="true" outlineLevel="0" collapsed="false">
      <c r="A25" s="49"/>
      <c r="B25" s="66" t="s">
        <v>42</v>
      </c>
      <c r="C25" s="71" t="s">
        <v>39</v>
      </c>
      <c r="D25" s="66"/>
      <c r="E25" s="67"/>
      <c r="F25" s="68" t="n">
        <v>1273260</v>
      </c>
      <c r="G25" s="52" t="n">
        <v>1273260</v>
      </c>
      <c r="H25" s="52" t="n">
        <v>1273260</v>
      </c>
      <c r="I25" s="52" t="n">
        <v>527604</v>
      </c>
      <c r="J25" s="52" t="n">
        <v>527604</v>
      </c>
      <c r="K25" s="52" t="n">
        <v>527604</v>
      </c>
      <c r="L25" s="15"/>
      <c r="M25" s="52" t="n">
        <v>1589648</v>
      </c>
      <c r="N25" s="52" t="n">
        <v>1589648</v>
      </c>
      <c r="O25" s="52" t="n">
        <v>1589627</v>
      </c>
      <c r="P25" s="15"/>
      <c r="Q25" s="52"/>
      <c r="R25" s="52"/>
      <c r="S25" s="52"/>
      <c r="T25" s="52" t="n">
        <v>702824</v>
      </c>
      <c r="U25" s="52" t="n">
        <v>702824</v>
      </c>
      <c r="V25" s="52" t="n">
        <v>702824</v>
      </c>
      <c r="W25" s="52" t="n">
        <v>762204</v>
      </c>
      <c r="X25" s="52" t="n">
        <v>762204</v>
      </c>
      <c r="Y25" s="52" t="n">
        <v>762204</v>
      </c>
      <c r="Z25" s="15"/>
      <c r="AA25" s="52" t="n">
        <v>527604</v>
      </c>
      <c r="AB25" s="52" t="n">
        <v>527604</v>
      </c>
      <c r="AC25" s="52" t="n">
        <v>527604</v>
      </c>
      <c r="AD25" s="17" t="n">
        <f aca="false">SUM(F25+I25+M25+Q25+T25+W25+AA25)</f>
        <v>5383144</v>
      </c>
      <c r="AE25" s="17" t="n">
        <f aca="false">SUM(G25+J25+N25+R25+U25+X25+AB25)</f>
        <v>5383144</v>
      </c>
      <c r="AF25" s="17" t="n">
        <f aca="false">SUM(H25+K25+O25+S25+V25+Y25+AC25)</f>
        <v>5383123</v>
      </c>
    </row>
    <row r="26" customFormat="false" ht="8.25" hidden="false" customHeight="true" outlineLevel="0" collapsed="false">
      <c r="A26" s="49"/>
      <c r="B26" s="66"/>
      <c r="C26" s="66"/>
      <c r="D26" s="66"/>
      <c r="E26" s="67"/>
      <c r="F26" s="52"/>
      <c r="G26" s="52"/>
      <c r="H26" s="52"/>
      <c r="I26" s="52"/>
      <c r="J26" s="52"/>
      <c r="K26" s="52"/>
      <c r="L26" s="15"/>
      <c r="M26" s="52"/>
      <c r="N26" s="52"/>
      <c r="O26" s="52"/>
      <c r="P26" s="15"/>
      <c r="Q26" s="52"/>
      <c r="R26" s="52"/>
      <c r="S26" s="52"/>
      <c r="T26" s="52"/>
      <c r="U26" s="52"/>
      <c r="V26" s="52"/>
      <c r="W26" s="52"/>
      <c r="X26" s="52"/>
      <c r="Y26" s="52"/>
      <c r="Z26" s="15"/>
      <c r="AA26" s="52"/>
      <c r="AB26" s="52"/>
      <c r="AC26" s="53"/>
      <c r="AD26" s="17"/>
      <c r="AE26" s="17"/>
      <c r="AF26" s="17"/>
    </row>
    <row r="27" customFormat="false" ht="11.25" hidden="false" customHeight="true" outlineLevel="0" collapsed="false">
      <c r="A27" s="49"/>
      <c r="B27" s="66"/>
      <c r="C27" s="66"/>
      <c r="D27" s="66"/>
      <c r="E27" s="67"/>
      <c r="F27" s="52"/>
      <c r="G27" s="52"/>
      <c r="H27" s="52"/>
      <c r="I27" s="52"/>
      <c r="J27" s="52"/>
      <c r="K27" s="52"/>
      <c r="L27" s="15"/>
      <c r="M27" s="52"/>
      <c r="N27" s="52"/>
      <c r="O27" s="52"/>
      <c r="P27" s="15"/>
      <c r="Q27" s="52"/>
      <c r="R27" s="52"/>
      <c r="S27" s="52"/>
      <c r="T27" s="52"/>
      <c r="U27" s="52"/>
      <c r="V27" s="52"/>
      <c r="W27" s="52"/>
      <c r="X27" s="52"/>
      <c r="Y27" s="52"/>
      <c r="Z27" s="15"/>
      <c r="AA27" s="52"/>
      <c r="AB27" s="52"/>
      <c r="AC27" s="53"/>
      <c r="AD27" s="17"/>
      <c r="AE27" s="17"/>
      <c r="AF27" s="17"/>
    </row>
    <row r="28" customFormat="false" ht="9.75" hidden="false" customHeight="true" outlineLevel="0" collapsed="false">
      <c r="A28" s="49"/>
      <c r="B28" s="66"/>
      <c r="C28" s="66"/>
      <c r="D28" s="66"/>
      <c r="E28" s="67"/>
      <c r="F28" s="52"/>
      <c r="G28" s="52"/>
      <c r="H28" s="52"/>
      <c r="I28" s="52"/>
      <c r="J28" s="52"/>
      <c r="K28" s="52"/>
      <c r="L28" s="15"/>
      <c r="M28" s="52"/>
      <c r="N28" s="52"/>
      <c r="O28" s="52"/>
      <c r="P28" s="15"/>
      <c r="Q28" s="52"/>
      <c r="R28" s="52"/>
      <c r="S28" s="52"/>
      <c r="T28" s="52"/>
      <c r="U28" s="52"/>
      <c r="V28" s="52"/>
      <c r="W28" s="52"/>
      <c r="X28" s="52"/>
      <c r="Y28" s="52"/>
      <c r="Z28" s="15"/>
      <c r="AA28" s="52"/>
      <c r="AB28" s="52"/>
      <c r="AC28" s="53"/>
      <c r="AD28" s="17"/>
      <c r="AE28" s="17"/>
      <c r="AF28" s="17"/>
    </row>
    <row r="29" customFormat="false" ht="9" hidden="false" customHeight="true" outlineLevel="0" collapsed="false">
      <c r="A29" s="49"/>
      <c r="B29" s="66"/>
      <c r="C29" s="66"/>
      <c r="D29" s="66"/>
      <c r="E29" s="67"/>
      <c r="F29" s="52"/>
      <c r="G29" s="52"/>
      <c r="H29" s="52"/>
      <c r="I29" s="52"/>
      <c r="J29" s="52"/>
      <c r="K29" s="52"/>
      <c r="L29" s="15"/>
      <c r="M29" s="52"/>
      <c r="N29" s="52"/>
      <c r="O29" s="52"/>
      <c r="P29" s="15"/>
      <c r="Q29" s="52"/>
      <c r="R29" s="52"/>
      <c r="S29" s="52"/>
      <c r="T29" s="52"/>
      <c r="U29" s="52"/>
      <c r="V29" s="52"/>
      <c r="W29" s="52"/>
      <c r="X29" s="52"/>
      <c r="Y29" s="52"/>
      <c r="Z29" s="15"/>
      <c r="AA29" s="52"/>
      <c r="AB29" s="52"/>
      <c r="AC29" s="53"/>
      <c r="AD29" s="17"/>
      <c r="AE29" s="17"/>
      <c r="AF29" s="17"/>
    </row>
    <row r="30" customFormat="false" ht="12" hidden="false" customHeight="true" outlineLevel="0" collapsed="false">
      <c r="A30" s="72" t="s">
        <v>43</v>
      </c>
      <c r="B30" s="69" t="s">
        <v>44</v>
      </c>
      <c r="C30" s="73" t="n">
        <v>211</v>
      </c>
      <c r="D30" s="74" t="n">
        <v>111</v>
      </c>
      <c r="E30" s="12" t="n">
        <f aca="false">SUM(F30:F30)</f>
        <v>10335291</v>
      </c>
      <c r="F30" s="68" t="n">
        <v>10335291</v>
      </c>
      <c r="G30" s="60" t="n">
        <v>10386085</v>
      </c>
      <c r="H30" s="52" t="n">
        <v>10786085</v>
      </c>
      <c r="I30" s="52" t="n">
        <v>5749018</v>
      </c>
      <c r="J30" s="52" t="n">
        <v>5622220</v>
      </c>
      <c r="K30" s="52" t="n">
        <v>6022220</v>
      </c>
      <c r="L30" s="15"/>
      <c r="M30" s="52" t="n">
        <v>24467598</v>
      </c>
      <c r="N30" s="75" t="n">
        <v>24973806</v>
      </c>
      <c r="O30" s="75" t="n">
        <v>25564476</v>
      </c>
      <c r="P30" s="15"/>
      <c r="Q30" s="52"/>
      <c r="R30" s="52"/>
      <c r="S30" s="60"/>
      <c r="T30" s="52" t="n">
        <v>5714708</v>
      </c>
      <c r="U30" s="52" t="n">
        <v>5660000</v>
      </c>
      <c r="V30" s="52" t="n">
        <v>5955337</v>
      </c>
      <c r="W30" s="52" t="n">
        <v>7545015</v>
      </c>
      <c r="X30" s="52" t="n">
        <v>8055953</v>
      </c>
      <c r="Y30" s="52" t="n">
        <v>8055953</v>
      </c>
      <c r="Z30" s="15"/>
      <c r="AA30" s="52" t="n">
        <v>5098435</v>
      </c>
      <c r="AB30" s="52" t="n">
        <v>5596511</v>
      </c>
      <c r="AC30" s="52" t="n">
        <v>5596511</v>
      </c>
      <c r="AD30" s="17" t="n">
        <f aca="false">SUM(F30+I30+M30+Q30+T30+W30+AA30)</f>
        <v>58910065</v>
      </c>
      <c r="AE30" s="17" t="n">
        <f aca="false">SUM(G30+J30+N30+R30+U30+X30+AB30)</f>
        <v>60294575</v>
      </c>
      <c r="AF30" s="17" t="n">
        <f aca="false">SUM(H30+K30+O30+S30+V30+Y30+AC30)</f>
        <v>61980582</v>
      </c>
    </row>
    <row r="31" customFormat="false" ht="12" hidden="false" customHeight="true" outlineLevel="0" collapsed="false">
      <c r="A31" s="76" t="s">
        <v>45</v>
      </c>
      <c r="B31" s="69" t="s">
        <v>46</v>
      </c>
      <c r="C31" s="73" t="n">
        <v>211</v>
      </c>
      <c r="D31" s="74" t="n">
        <v>111</v>
      </c>
      <c r="E31" s="12"/>
      <c r="F31" s="75"/>
      <c r="G31" s="75"/>
      <c r="H31" s="75"/>
      <c r="I31" s="52"/>
      <c r="J31" s="77"/>
      <c r="K31" s="77"/>
      <c r="L31" s="15"/>
      <c r="M31" s="75"/>
      <c r="N31" s="75"/>
      <c r="O31" s="75"/>
      <c r="P31" s="15"/>
      <c r="Q31" s="52"/>
      <c r="R31" s="52"/>
      <c r="S31" s="52"/>
      <c r="T31" s="52"/>
      <c r="U31" s="52"/>
      <c r="V31" s="52"/>
      <c r="W31" s="52" t="n">
        <v>35000</v>
      </c>
      <c r="X31" s="52" t="n">
        <v>35000</v>
      </c>
      <c r="Y31" s="52" t="n">
        <v>35000</v>
      </c>
      <c r="Z31" s="15"/>
      <c r="AA31" s="52" t="n">
        <v>35000</v>
      </c>
      <c r="AB31" s="52" t="n">
        <v>35000</v>
      </c>
      <c r="AC31" s="52" t="n">
        <v>35000</v>
      </c>
      <c r="AD31" s="17" t="n">
        <f aca="false">SUM(F31+I31+M31+Q31+T31+W31+AA31)</f>
        <v>70000</v>
      </c>
      <c r="AE31" s="17" t="n">
        <f aca="false">SUM(G31+J31+N31+R31+U31+X31+AB31)</f>
        <v>70000</v>
      </c>
      <c r="AF31" s="17" t="n">
        <f aca="false">SUM(H31+K31+O31+S31+V31+Y31+AC31)</f>
        <v>70000</v>
      </c>
    </row>
    <row r="32" customFormat="false" ht="11.25" hidden="false" customHeight="true" outlineLevel="0" collapsed="false">
      <c r="A32" s="78" t="s">
        <v>47</v>
      </c>
      <c r="B32" s="79"/>
      <c r="C32" s="80" t="s">
        <v>48</v>
      </c>
      <c r="D32" s="81"/>
      <c r="E32" s="12"/>
      <c r="F32" s="52" t="n">
        <f aca="false">SUM(F33)</f>
        <v>0</v>
      </c>
      <c r="G32" s="52"/>
      <c r="H32" s="52" t="n">
        <f aca="false">SUM(H33)</f>
        <v>0</v>
      </c>
      <c r="I32" s="52" t="n">
        <f aca="false">SUM(I33)</f>
        <v>0</v>
      </c>
      <c r="J32" s="52" t="n">
        <f aca="false">SUM(J33)</f>
        <v>0</v>
      </c>
      <c r="K32" s="52" t="n">
        <f aca="false">SUM(K33)</f>
        <v>0</v>
      </c>
      <c r="L32" s="52" t="n">
        <f aca="false">SUM(L33)</f>
        <v>0</v>
      </c>
      <c r="M32" s="52" t="n">
        <f aca="false">SUM(M33)</f>
        <v>0</v>
      </c>
      <c r="N32" s="52" t="n">
        <f aca="false">SUM(N33)</f>
        <v>0</v>
      </c>
      <c r="O32" s="52" t="n">
        <f aca="false">SUM(O33)</f>
        <v>0</v>
      </c>
      <c r="P32" s="52" t="n">
        <f aca="false">SUM(P33)</f>
        <v>0</v>
      </c>
      <c r="Q32" s="52" t="n">
        <f aca="false">SUM(Q33)</f>
        <v>0</v>
      </c>
      <c r="R32" s="52" t="n">
        <f aca="false">SUM(R33)</f>
        <v>0</v>
      </c>
      <c r="S32" s="52" t="n">
        <f aca="false">SUM(S33)</f>
        <v>0</v>
      </c>
      <c r="T32" s="52" t="n">
        <f aca="false">SUM(T33)</f>
        <v>0</v>
      </c>
      <c r="U32" s="52" t="n">
        <f aca="false">SUM(U33)</f>
        <v>0</v>
      </c>
      <c r="V32" s="52" t="n">
        <f aca="false">SUM(V33)</f>
        <v>0</v>
      </c>
      <c r="W32" s="52" t="n">
        <f aca="false">SUM(W33)</f>
        <v>0</v>
      </c>
      <c r="X32" s="52" t="n">
        <f aca="false">SUM(X33)</f>
        <v>0</v>
      </c>
      <c r="Y32" s="52" t="n">
        <f aca="false">SUM(Y33)</f>
        <v>0</v>
      </c>
      <c r="Z32" s="52" t="n">
        <f aca="false">SUM(Z33)</f>
        <v>0</v>
      </c>
      <c r="AA32" s="52" t="n">
        <f aca="false">SUM(AA33)</f>
        <v>0</v>
      </c>
      <c r="AB32" s="52" t="n">
        <f aca="false">SUM(AB33)</f>
        <v>0</v>
      </c>
      <c r="AC32" s="53" t="n">
        <f aca="false">SUM(AC33)</f>
        <v>0</v>
      </c>
      <c r="AD32" s="52" t="n">
        <f aca="false">SUM(AD33)</f>
        <v>0</v>
      </c>
      <c r="AE32" s="52" t="n">
        <f aca="false">SUM(AE33)</f>
        <v>0</v>
      </c>
      <c r="AF32" s="52" t="n">
        <f aca="false">SUM(AF33)</f>
        <v>0</v>
      </c>
    </row>
    <row r="33" customFormat="false" ht="22.5" hidden="false" customHeight="true" outlineLevel="0" collapsed="false">
      <c r="A33" s="49" t="s">
        <v>33</v>
      </c>
      <c r="B33" s="66" t="s">
        <v>42</v>
      </c>
      <c r="C33" s="73" t="n">
        <v>212</v>
      </c>
      <c r="D33" s="74"/>
      <c r="E33" s="12"/>
      <c r="F33" s="52"/>
      <c r="G33" s="52"/>
      <c r="H33" s="52"/>
      <c r="I33" s="52"/>
      <c r="J33" s="77"/>
      <c r="K33" s="77"/>
      <c r="L33" s="15"/>
      <c r="M33" s="75"/>
      <c r="N33" s="75"/>
      <c r="O33" s="75"/>
      <c r="P33" s="15"/>
      <c r="Q33" s="52"/>
      <c r="R33" s="52"/>
      <c r="S33" s="52"/>
      <c r="T33" s="52"/>
      <c r="U33" s="52"/>
      <c r="V33" s="52"/>
      <c r="W33" s="52"/>
      <c r="X33" s="52"/>
      <c r="Y33" s="52"/>
      <c r="Z33" s="15"/>
      <c r="AA33" s="52"/>
      <c r="AB33" s="52"/>
      <c r="AC33" s="53"/>
      <c r="AD33" s="17" t="n">
        <f aca="false">SUM(F33+I33+M33+Q33+T33+W33+AA33)</f>
        <v>0</v>
      </c>
      <c r="AE33" s="17" t="n">
        <f aca="false">SUM(G33+J33+N33+R33+U33+X33+AB33)</f>
        <v>0</v>
      </c>
      <c r="AF33" s="17" t="n">
        <f aca="false">SUM(H33+K33+O33+S33+V33+Y33+AC33)</f>
        <v>0</v>
      </c>
    </row>
    <row r="34" customFormat="false" ht="21" hidden="false" customHeight="true" outlineLevel="0" collapsed="false">
      <c r="A34" s="82" t="s">
        <v>49</v>
      </c>
      <c r="B34" s="79"/>
      <c r="C34" s="83" t="n">
        <v>213</v>
      </c>
      <c r="D34" s="84"/>
      <c r="E34" s="85" t="n">
        <f aca="false">SUM(F34:F34)</f>
        <v>3696270</v>
      </c>
      <c r="F34" s="52" t="n">
        <f aca="false">SUM(F35:F43)</f>
        <v>3696270</v>
      </c>
      <c r="G34" s="52" t="n">
        <f aca="false">SUM(G35:G43)</f>
        <v>3711609</v>
      </c>
      <c r="H34" s="52" t="n">
        <f aca="false">SUM(H35:H43)</f>
        <v>3832409</v>
      </c>
      <c r="I34" s="52" t="n">
        <f aca="false">SUM(I35:I43)</f>
        <v>2106132</v>
      </c>
      <c r="J34" s="52" t="n">
        <f aca="false">SUM(J35:J43)</f>
        <v>2069319</v>
      </c>
      <c r="K34" s="52" t="n">
        <f aca="false">SUM(K35:K43)</f>
        <v>2188638</v>
      </c>
      <c r="L34" s="52" t="n">
        <f aca="false">SUM(L35:L43)</f>
        <v>0</v>
      </c>
      <c r="M34" s="52" t="n">
        <f aca="false">SUM(M35:M43)</f>
        <v>8820620</v>
      </c>
      <c r="N34" s="52" t="n">
        <f aca="false">SUM(N35:N43)</f>
        <v>8973495</v>
      </c>
      <c r="O34" s="52" t="n">
        <f aca="false">SUM(O35:O43)</f>
        <v>9151877</v>
      </c>
      <c r="P34" s="52" t="n">
        <f aca="false">SUM(P35:P43)</f>
        <v>0</v>
      </c>
      <c r="Q34" s="52" t="n">
        <f aca="false">SUM(Q35:Q43)</f>
        <v>0</v>
      </c>
      <c r="R34" s="52" t="n">
        <f aca="false">SUM(R35:R43)</f>
        <v>0</v>
      </c>
      <c r="S34" s="52" t="n">
        <f aca="false">SUM(S35:S43)</f>
        <v>0</v>
      </c>
      <c r="T34" s="52" t="n">
        <f aca="false">SUM(T35:T43)</f>
        <v>2174896</v>
      </c>
      <c r="U34" s="52" t="n">
        <f aca="false">SUM(U35:U43)</f>
        <v>2158455</v>
      </c>
      <c r="V34" s="52" t="n">
        <f aca="false">SUM(V35:V43)</f>
        <v>2247567</v>
      </c>
      <c r="W34" s="52" t="n">
        <f aca="false">SUM(W35:W43)</f>
        <v>2688632</v>
      </c>
      <c r="X34" s="52" t="n">
        <f aca="false">SUM(X35:X43)</f>
        <v>2842934</v>
      </c>
      <c r="Y34" s="52" t="n">
        <f aca="false">SUM(Y35:Y43)</f>
        <v>2842934</v>
      </c>
      <c r="Z34" s="52"/>
      <c r="AA34" s="52" t="n">
        <f aca="false">SUM(AA35:AA43)</f>
        <v>1777984</v>
      </c>
      <c r="AB34" s="52" t="n">
        <f aca="false">SUM(AB35:AB43)</f>
        <v>1928412</v>
      </c>
      <c r="AC34" s="53" t="n">
        <f aca="false">SUM(AC35:AC43)</f>
        <v>1928412</v>
      </c>
      <c r="AD34" s="17" t="n">
        <f aca="false">SUM(F34+I34+M34+Q34+T34+W34+AA34)</f>
        <v>21264534</v>
      </c>
      <c r="AE34" s="17" t="n">
        <f aca="false">SUM(G34+J34+N34+R34+U34+X34+AB34)</f>
        <v>21684224</v>
      </c>
      <c r="AF34" s="17" t="n">
        <f aca="false">SUM(H34+K34+O34+S34+V34+Y34+AC34)</f>
        <v>22191837</v>
      </c>
    </row>
    <row r="35" customFormat="false" ht="24.75" hidden="false" customHeight="true" outlineLevel="0" collapsed="false">
      <c r="A35" s="86" t="s">
        <v>33</v>
      </c>
      <c r="B35" s="87" t="s">
        <v>50</v>
      </c>
      <c r="C35" s="88" t="s">
        <v>51</v>
      </c>
      <c r="D35" s="88" t="s">
        <v>52</v>
      </c>
      <c r="E35" s="12"/>
      <c r="F35" s="68" t="n">
        <v>0</v>
      </c>
      <c r="G35" s="52"/>
      <c r="H35" s="52"/>
      <c r="I35" s="52" t="n">
        <v>131670</v>
      </c>
      <c r="J35" s="52" t="n">
        <v>131670</v>
      </c>
      <c r="K35" s="52" t="n">
        <v>131670</v>
      </c>
      <c r="L35" s="77"/>
      <c r="M35" s="52" t="n">
        <v>713554</v>
      </c>
      <c r="N35" s="52" t="n">
        <v>713554</v>
      </c>
      <c r="O35" s="52" t="n">
        <v>713554</v>
      </c>
      <c r="P35" s="77"/>
      <c r="Q35" s="52"/>
      <c r="R35" s="52"/>
      <c r="S35" s="52"/>
      <c r="T35" s="52" t="n">
        <v>131670</v>
      </c>
      <c r="U35" s="52" t="n">
        <v>131670</v>
      </c>
      <c r="V35" s="52" t="n">
        <v>131670</v>
      </c>
      <c r="W35" s="52" t="n">
        <v>65835</v>
      </c>
      <c r="X35" s="52" t="n">
        <v>65835</v>
      </c>
      <c r="Y35" s="52" t="n">
        <v>65835</v>
      </c>
      <c r="Z35" s="77"/>
      <c r="AA35" s="52" t="n">
        <v>0</v>
      </c>
      <c r="AB35" s="52" t="n">
        <v>0</v>
      </c>
      <c r="AC35" s="53" t="n">
        <v>0</v>
      </c>
      <c r="AD35" s="17" t="n">
        <f aca="false">SUM(F35+I35+M35+Q35+T35+W35+AA35)</f>
        <v>1042729</v>
      </c>
      <c r="AE35" s="17" t="n">
        <f aca="false">SUM(G35+J35+N35+R35+U35+X35+AB35)</f>
        <v>1042729</v>
      </c>
      <c r="AF35" s="17" t="n">
        <f aca="false">SUM(H35+K35+O35+S35+V35+Y35+AC35)</f>
        <v>1042729</v>
      </c>
    </row>
    <row r="36" customFormat="false" ht="24.75" hidden="false" customHeight="true" outlineLevel="0" collapsed="false">
      <c r="A36" s="86" t="s">
        <v>53</v>
      </c>
      <c r="B36" s="87" t="s">
        <v>54</v>
      </c>
      <c r="C36" s="88" t="s">
        <v>51</v>
      </c>
      <c r="D36" s="88" t="s">
        <v>52</v>
      </c>
      <c r="E36" s="12"/>
      <c r="F36" s="68" t="n">
        <v>180964</v>
      </c>
      <c r="G36" s="52" t="n">
        <v>180964</v>
      </c>
      <c r="H36" s="52" t="n">
        <v>180964</v>
      </c>
      <c r="I36" s="52" t="n">
        <v>74976</v>
      </c>
      <c r="J36" s="52" t="n">
        <v>74976</v>
      </c>
      <c r="K36" s="52" t="n">
        <v>74976</v>
      </c>
      <c r="L36" s="77"/>
      <c r="M36" s="52" t="n">
        <v>225896</v>
      </c>
      <c r="N36" s="52" t="n">
        <v>225896</v>
      </c>
      <c r="O36" s="52" t="n">
        <v>225896</v>
      </c>
      <c r="P36" s="77"/>
      <c r="Q36" s="52"/>
      <c r="R36" s="52"/>
      <c r="S36" s="52"/>
      <c r="T36" s="52" t="n">
        <v>99875</v>
      </c>
      <c r="U36" s="52" t="n">
        <v>99875</v>
      </c>
      <c r="V36" s="52" t="n">
        <v>99875</v>
      </c>
      <c r="W36" s="52" t="n">
        <v>108314</v>
      </c>
      <c r="X36" s="52" t="n">
        <v>108314</v>
      </c>
      <c r="Y36" s="52" t="n">
        <v>108314</v>
      </c>
      <c r="Z36" s="77"/>
      <c r="AA36" s="52" t="n">
        <v>74975</v>
      </c>
      <c r="AB36" s="52" t="n">
        <v>74975</v>
      </c>
      <c r="AC36" s="52" t="n">
        <v>74975</v>
      </c>
      <c r="AD36" s="17" t="n">
        <f aca="false">SUM(F36+I36+M36+Q36+T36+W36+AA36)</f>
        <v>765000</v>
      </c>
      <c r="AE36" s="17" t="n">
        <f aca="false">SUM(G36+J36+N36+R36+U36+X36+AB36)</f>
        <v>765000</v>
      </c>
      <c r="AF36" s="17" t="n">
        <f aca="false">SUM(H36+K36+O36+S36+V36+Y36+AC36)</f>
        <v>765000</v>
      </c>
    </row>
    <row r="37" customFormat="false" ht="15.75" hidden="false" customHeight="true" outlineLevel="0" collapsed="false">
      <c r="A37" s="86" t="s">
        <v>55</v>
      </c>
      <c r="B37" s="87" t="s">
        <v>56</v>
      </c>
      <c r="C37" s="88" t="s">
        <v>51</v>
      </c>
      <c r="D37" s="88" t="s">
        <v>52</v>
      </c>
      <c r="E37" s="12"/>
      <c r="F37" s="68" t="n">
        <v>9523</v>
      </c>
      <c r="G37" s="52" t="n">
        <v>9523</v>
      </c>
      <c r="H37" s="52" t="n">
        <v>9523</v>
      </c>
      <c r="I37" s="52" t="n">
        <v>3946</v>
      </c>
      <c r="J37" s="52" t="n">
        <v>3946</v>
      </c>
      <c r="K37" s="52" t="n">
        <v>3946</v>
      </c>
      <c r="L37" s="77"/>
      <c r="M37" s="52" t="n">
        <v>11889</v>
      </c>
      <c r="N37" s="52" t="n">
        <v>11889</v>
      </c>
      <c r="O37" s="52" t="n">
        <v>11889</v>
      </c>
      <c r="P37" s="77"/>
      <c r="Q37" s="52"/>
      <c r="R37" s="52"/>
      <c r="S37" s="52"/>
      <c r="T37" s="52" t="n">
        <v>5257</v>
      </c>
      <c r="U37" s="52" t="n">
        <v>5257</v>
      </c>
      <c r="V37" s="52" t="n">
        <v>5257</v>
      </c>
      <c r="W37" s="52" t="n">
        <v>5701</v>
      </c>
      <c r="X37" s="52" t="n">
        <v>5701</v>
      </c>
      <c r="Y37" s="52" t="n">
        <v>5701</v>
      </c>
      <c r="Z37" s="77"/>
      <c r="AA37" s="52" t="n">
        <v>3946</v>
      </c>
      <c r="AB37" s="52" t="n">
        <v>3946</v>
      </c>
      <c r="AC37" s="52" t="n">
        <v>3946</v>
      </c>
      <c r="AD37" s="17" t="n">
        <f aca="false">SUM(F37+I37+M37+Q37+T37+W37+AA37)</f>
        <v>40262</v>
      </c>
      <c r="AE37" s="17" t="n">
        <f aca="false">SUM(G37+J37+N37+R37+U37+X37+AB37)</f>
        <v>40262</v>
      </c>
      <c r="AF37" s="17" t="n">
        <f aca="false">SUM(H37+K37+O37+S37+V37+Y37+AC37)</f>
        <v>40262</v>
      </c>
    </row>
    <row r="38" customFormat="false" ht="18" hidden="false" customHeight="true" outlineLevel="0" collapsed="false">
      <c r="A38" s="86"/>
      <c r="B38" s="66" t="s">
        <v>42</v>
      </c>
      <c r="C38" s="71" t="s">
        <v>57</v>
      </c>
      <c r="D38" s="88"/>
      <c r="E38" s="12"/>
      <c r="F38" s="68" t="n">
        <v>384525</v>
      </c>
      <c r="G38" s="52" t="n">
        <v>384525</v>
      </c>
      <c r="H38" s="52" t="n">
        <v>384525</v>
      </c>
      <c r="I38" s="52" t="n">
        <v>159336</v>
      </c>
      <c r="J38" s="52" t="n">
        <v>159336</v>
      </c>
      <c r="K38" s="52" t="n">
        <v>159336</v>
      </c>
      <c r="L38" s="77"/>
      <c r="M38" s="52" t="n">
        <v>480067</v>
      </c>
      <c r="N38" s="52" t="n">
        <v>480067</v>
      </c>
      <c r="O38" s="52" t="n">
        <v>480067</v>
      </c>
      <c r="P38" s="77"/>
      <c r="Q38" s="52"/>
      <c r="R38" s="52"/>
      <c r="S38" s="52"/>
      <c r="T38" s="52" t="n">
        <v>212253</v>
      </c>
      <c r="U38" s="52" t="n">
        <v>212253</v>
      </c>
      <c r="V38" s="52" t="n">
        <v>212253</v>
      </c>
      <c r="W38" s="52" t="n">
        <v>230186</v>
      </c>
      <c r="X38" s="52" t="n">
        <v>230186</v>
      </c>
      <c r="Y38" s="52" t="n">
        <v>230186</v>
      </c>
      <c r="Z38" s="77"/>
      <c r="AA38" s="52" t="n">
        <v>159336</v>
      </c>
      <c r="AB38" s="52" t="n">
        <v>159336</v>
      </c>
      <c r="AC38" s="52" t="n">
        <v>159336</v>
      </c>
      <c r="AD38" s="17" t="n">
        <f aca="false">SUM(F38+I38+M38+Q38+T38+W38+AA38)</f>
        <v>1625703</v>
      </c>
      <c r="AE38" s="17" t="n">
        <f aca="false">SUM(G38+J38+N38+R38+U38+X38+AB38)</f>
        <v>1625703</v>
      </c>
      <c r="AF38" s="17" t="n">
        <f aca="false">SUM(H38+K38+O38+S38+V38+Y38+AC38)</f>
        <v>1625703</v>
      </c>
    </row>
    <row r="39" customFormat="false" ht="12.75" hidden="false" customHeight="true" outlineLevel="0" collapsed="false">
      <c r="A39" s="86"/>
      <c r="B39" s="87"/>
      <c r="C39" s="88"/>
      <c r="D39" s="88"/>
      <c r="E39" s="12"/>
      <c r="F39" s="52"/>
      <c r="G39" s="52"/>
      <c r="H39" s="52"/>
      <c r="I39" s="52"/>
      <c r="J39" s="52"/>
      <c r="K39" s="52"/>
      <c r="L39" s="77"/>
      <c r="M39" s="52"/>
      <c r="N39" s="52"/>
      <c r="O39" s="52"/>
      <c r="P39" s="77"/>
      <c r="Q39" s="52"/>
      <c r="R39" s="52"/>
      <c r="S39" s="52"/>
      <c r="T39" s="52"/>
      <c r="U39" s="52"/>
      <c r="V39" s="52"/>
      <c r="W39" s="52"/>
      <c r="X39" s="52"/>
      <c r="Y39" s="52"/>
      <c r="Z39" s="77"/>
      <c r="AA39" s="52"/>
      <c r="AB39" s="52"/>
      <c r="AC39" s="53"/>
      <c r="AD39" s="17"/>
      <c r="AE39" s="17"/>
      <c r="AF39" s="17"/>
    </row>
    <row r="40" customFormat="false" ht="12" hidden="false" customHeight="true" outlineLevel="0" collapsed="false">
      <c r="A40" s="86"/>
      <c r="B40" s="87"/>
      <c r="C40" s="88"/>
      <c r="D40" s="88"/>
      <c r="E40" s="12"/>
      <c r="F40" s="52"/>
      <c r="G40" s="52"/>
      <c r="H40" s="52"/>
      <c r="I40" s="52"/>
      <c r="J40" s="52"/>
      <c r="K40" s="52"/>
      <c r="L40" s="77"/>
      <c r="M40" s="52"/>
      <c r="N40" s="52"/>
      <c r="O40" s="52"/>
      <c r="P40" s="77"/>
      <c r="Q40" s="52"/>
      <c r="R40" s="52"/>
      <c r="S40" s="52"/>
      <c r="T40" s="52"/>
      <c r="U40" s="52"/>
      <c r="V40" s="52"/>
      <c r="W40" s="52"/>
      <c r="X40" s="52"/>
      <c r="Y40" s="52"/>
      <c r="Z40" s="77"/>
      <c r="AA40" s="52"/>
      <c r="AB40" s="52"/>
      <c r="AC40" s="53"/>
      <c r="AD40" s="17"/>
      <c r="AE40" s="17"/>
      <c r="AF40" s="17"/>
    </row>
    <row r="41" customFormat="false" ht="12.75" hidden="false" customHeight="true" outlineLevel="0" collapsed="false">
      <c r="A41" s="86"/>
      <c r="B41" s="87"/>
      <c r="C41" s="88"/>
      <c r="D41" s="88"/>
      <c r="E41" s="12"/>
      <c r="F41" s="52"/>
      <c r="G41" s="52"/>
      <c r="H41" s="52"/>
      <c r="I41" s="52"/>
      <c r="J41" s="52"/>
      <c r="K41" s="52"/>
      <c r="L41" s="77"/>
      <c r="M41" s="52"/>
      <c r="N41" s="52"/>
      <c r="O41" s="52"/>
      <c r="P41" s="77"/>
      <c r="Q41" s="52"/>
      <c r="R41" s="52"/>
      <c r="S41" s="52"/>
      <c r="T41" s="52"/>
      <c r="U41" s="52"/>
      <c r="V41" s="52"/>
      <c r="W41" s="52"/>
      <c r="X41" s="52"/>
      <c r="Y41" s="52"/>
      <c r="Z41" s="77"/>
      <c r="AA41" s="52"/>
      <c r="AB41" s="52"/>
      <c r="AC41" s="53"/>
      <c r="AD41" s="17"/>
      <c r="AE41" s="17"/>
      <c r="AF41" s="17"/>
    </row>
    <row r="42" customFormat="false" ht="9" hidden="false" customHeight="true" outlineLevel="0" collapsed="false">
      <c r="A42" s="86"/>
      <c r="B42" s="87"/>
      <c r="C42" s="88"/>
      <c r="D42" s="88"/>
      <c r="E42" s="12"/>
      <c r="F42" s="52"/>
      <c r="G42" s="52"/>
      <c r="H42" s="52"/>
      <c r="I42" s="52"/>
      <c r="J42" s="52"/>
      <c r="K42" s="52"/>
      <c r="L42" s="77"/>
      <c r="M42" s="52"/>
      <c r="N42" s="52"/>
      <c r="O42" s="52"/>
      <c r="P42" s="77"/>
      <c r="Q42" s="52"/>
      <c r="R42" s="52"/>
      <c r="S42" s="52"/>
      <c r="T42" s="52"/>
      <c r="U42" s="52"/>
      <c r="V42" s="52"/>
      <c r="W42" s="52"/>
      <c r="X42" s="52"/>
      <c r="Y42" s="52"/>
      <c r="Z42" s="77"/>
      <c r="AA42" s="52"/>
      <c r="AB42" s="52"/>
      <c r="AC42" s="53"/>
      <c r="AD42" s="17"/>
      <c r="AE42" s="17"/>
      <c r="AF42" s="17"/>
    </row>
    <row r="43" customFormat="false" ht="12.75" hidden="false" customHeight="true" outlineLevel="0" collapsed="false">
      <c r="A43" s="89" t="s">
        <v>43</v>
      </c>
      <c r="B43" s="69" t="s">
        <v>44</v>
      </c>
      <c r="C43" s="73" t="n">
        <v>213</v>
      </c>
      <c r="D43" s="90" t="n">
        <v>119</v>
      </c>
      <c r="E43" s="12" t="n">
        <f aca="false">SUM(F43:F43)</f>
        <v>3121258</v>
      </c>
      <c r="F43" s="68" t="n">
        <v>3121258</v>
      </c>
      <c r="G43" s="52" t="n">
        <v>3136597</v>
      </c>
      <c r="H43" s="52" t="n">
        <v>3257397</v>
      </c>
      <c r="I43" s="52" t="n">
        <v>1736204</v>
      </c>
      <c r="J43" s="52" t="n">
        <v>1699391</v>
      </c>
      <c r="K43" s="52" t="n">
        <v>1818710</v>
      </c>
      <c r="L43" s="15"/>
      <c r="M43" s="52" t="n">
        <v>7389214</v>
      </c>
      <c r="N43" s="52" t="n">
        <v>7542089</v>
      </c>
      <c r="O43" s="52" t="n">
        <v>7720471</v>
      </c>
      <c r="P43" s="15"/>
      <c r="Q43" s="52"/>
      <c r="R43" s="52"/>
      <c r="S43" s="52"/>
      <c r="T43" s="52" t="n">
        <v>1725841</v>
      </c>
      <c r="U43" s="52" t="n">
        <v>1709400</v>
      </c>
      <c r="V43" s="52" t="n">
        <v>1798512</v>
      </c>
      <c r="W43" s="52" t="n">
        <v>2278596</v>
      </c>
      <c r="X43" s="52" t="n">
        <v>2432898</v>
      </c>
      <c r="Y43" s="52" t="n">
        <v>2432898</v>
      </c>
      <c r="Z43" s="15"/>
      <c r="AA43" s="52" t="n">
        <v>1539727</v>
      </c>
      <c r="AB43" s="52" t="n">
        <v>1690155</v>
      </c>
      <c r="AC43" s="52" t="n">
        <v>1690155</v>
      </c>
      <c r="AD43" s="17" t="n">
        <f aca="false">SUM(F43+I43+M43+Q43+T43+W43+AA43)</f>
        <v>17790840</v>
      </c>
      <c r="AE43" s="17" t="n">
        <f aca="false">SUM(G43+J43+N43+R43+U43+X43+AB43)</f>
        <v>18210530</v>
      </c>
      <c r="AF43" s="17" t="n">
        <f aca="false">SUM(H43+K43+O43+S43+V43+Y43+AC43)</f>
        <v>18718143</v>
      </c>
    </row>
    <row r="44" customFormat="false" ht="12.75" hidden="true" customHeight="false" outlineLevel="0" collapsed="false">
      <c r="A44" s="86" t="s">
        <v>58</v>
      </c>
      <c r="B44" s="91"/>
      <c r="C44" s="73"/>
      <c r="D44" s="92"/>
      <c r="E44" s="12" t="n">
        <f aca="false">SUM(F44:F44)</f>
        <v>0</v>
      </c>
      <c r="F44" s="52"/>
      <c r="G44" s="52"/>
      <c r="H44" s="52"/>
      <c r="I44" s="52"/>
      <c r="J44" s="77"/>
      <c r="K44" s="77"/>
      <c r="L44" s="15" t="n">
        <f aca="false">SUM(M44:M44)</f>
        <v>0</v>
      </c>
      <c r="M44" s="52"/>
      <c r="N44" s="77"/>
      <c r="O44" s="77"/>
      <c r="P44" s="15" t="n">
        <f aca="false">SUM(Q44:Q44)</f>
        <v>0</v>
      </c>
      <c r="Q44" s="52"/>
      <c r="R44" s="52"/>
      <c r="S44" s="52"/>
      <c r="T44" s="52"/>
      <c r="U44" s="52"/>
      <c r="V44" s="52"/>
      <c r="W44" s="52"/>
      <c r="X44" s="77"/>
      <c r="Y44" s="77"/>
      <c r="Z44" s="15"/>
      <c r="AA44" s="52"/>
      <c r="AB44" s="52"/>
      <c r="AC44" s="53"/>
      <c r="AD44" s="17" t="n">
        <f aca="false">SUM(F44+I44+M44+Q44+T44+W44+AA44)</f>
        <v>0</v>
      </c>
      <c r="AE44" s="18"/>
      <c r="AF44" s="18"/>
    </row>
    <row r="45" customFormat="false" ht="9.75" hidden="true" customHeight="true" outlineLevel="0" collapsed="false">
      <c r="A45" s="86" t="s">
        <v>59</v>
      </c>
      <c r="B45" s="91"/>
      <c r="C45" s="73"/>
      <c r="D45" s="92"/>
      <c r="E45" s="12" t="n">
        <f aca="false">SUM(F45:F45)</f>
        <v>0</v>
      </c>
      <c r="F45" s="52"/>
      <c r="G45" s="52"/>
      <c r="H45" s="52"/>
      <c r="I45" s="70"/>
      <c r="J45" s="93"/>
      <c r="K45" s="93"/>
      <c r="L45" s="15" t="n">
        <f aca="false">SUM(M45:M45)</f>
        <v>0</v>
      </c>
      <c r="M45" s="70"/>
      <c r="N45" s="93"/>
      <c r="O45" s="93"/>
      <c r="P45" s="15" t="n">
        <f aca="false">SUM(Q45:Q45)</f>
        <v>0</v>
      </c>
      <c r="Q45" s="70"/>
      <c r="R45" s="70"/>
      <c r="S45" s="70"/>
      <c r="T45" s="70"/>
      <c r="U45" s="70"/>
      <c r="V45" s="70"/>
      <c r="W45" s="70"/>
      <c r="X45" s="93"/>
      <c r="Y45" s="93"/>
      <c r="Z45" s="15"/>
      <c r="AA45" s="70"/>
      <c r="AB45" s="70"/>
      <c r="AC45" s="94"/>
      <c r="AD45" s="17" t="n">
        <f aca="false">SUM(F45+I45+M45+Q45+T45+W45+AA45)</f>
        <v>0</v>
      </c>
      <c r="AE45" s="18"/>
      <c r="AF45" s="18"/>
    </row>
    <row r="46" customFormat="false" ht="24" hidden="true" customHeight="false" outlineLevel="0" collapsed="false">
      <c r="A46" s="86" t="s">
        <v>60</v>
      </c>
      <c r="B46" s="91"/>
      <c r="C46" s="73"/>
      <c r="D46" s="92"/>
      <c r="E46" s="12" t="n">
        <f aca="false">SUM(F46:F46)</f>
        <v>0</v>
      </c>
      <c r="F46" s="95"/>
      <c r="G46" s="95"/>
      <c r="H46" s="95"/>
      <c r="I46" s="95"/>
      <c r="J46" s="96"/>
      <c r="K46" s="96"/>
      <c r="L46" s="15" t="n">
        <f aca="false">SUM(M46:M46)</f>
        <v>0</v>
      </c>
      <c r="M46" s="95"/>
      <c r="N46" s="96"/>
      <c r="O46" s="96"/>
      <c r="P46" s="15" t="n">
        <f aca="false">SUM(Q46:Q46)</f>
        <v>0</v>
      </c>
      <c r="Q46" s="95"/>
      <c r="R46" s="95"/>
      <c r="S46" s="95"/>
      <c r="T46" s="95"/>
      <c r="U46" s="95"/>
      <c r="V46" s="95"/>
      <c r="W46" s="95"/>
      <c r="X46" s="96"/>
      <c r="Y46" s="96"/>
      <c r="Z46" s="15"/>
      <c r="AA46" s="95"/>
      <c r="AB46" s="95"/>
      <c r="AC46" s="97"/>
      <c r="AD46" s="17" t="n">
        <f aca="false">SUM(F46+I46+M46+Q46+T46+W46+AA46)</f>
        <v>0</v>
      </c>
      <c r="AE46" s="18"/>
      <c r="AF46" s="18"/>
    </row>
    <row r="47" customFormat="false" ht="36" hidden="true" customHeight="false" outlineLevel="0" collapsed="false">
      <c r="A47" s="98" t="s">
        <v>61</v>
      </c>
      <c r="B47" s="99"/>
      <c r="C47" s="100"/>
      <c r="D47" s="101"/>
      <c r="E47" s="12" t="n">
        <f aca="false">SUM(F47:F47)</f>
        <v>0</v>
      </c>
      <c r="F47" s="95"/>
      <c r="G47" s="95"/>
      <c r="H47" s="95"/>
      <c r="I47" s="95"/>
      <c r="J47" s="96"/>
      <c r="K47" s="96"/>
      <c r="L47" s="15" t="n">
        <f aca="false">SUM(M47:M47)</f>
        <v>0</v>
      </c>
      <c r="M47" s="95"/>
      <c r="N47" s="96"/>
      <c r="O47" s="96"/>
      <c r="P47" s="15" t="n">
        <f aca="false">SUM(Q47:Q47)</f>
        <v>0</v>
      </c>
      <c r="Q47" s="95"/>
      <c r="R47" s="95"/>
      <c r="S47" s="95"/>
      <c r="T47" s="95"/>
      <c r="U47" s="95"/>
      <c r="V47" s="95"/>
      <c r="W47" s="52"/>
      <c r="X47" s="77"/>
      <c r="Y47" s="77"/>
      <c r="Z47" s="15"/>
      <c r="AA47" s="95"/>
      <c r="AB47" s="95"/>
      <c r="AC47" s="97"/>
      <c r="AD47" s="17" t="n">
        <f aca="false">SUM(F47+I47+M47+Q47+T47+W47+AA47)</f>
        <v>0</v>
      </c>
      <c r="AE47" s="18"/>
      <c r="AF47" s="18"/>
    </row>
    <row r="48" customFormat="false" ht="24" hidden="true" customHeight="false" outlineLevel="0" collapsed="false">
      <c r="A48" s="86" t="s">
        <v>62</v>
      </c>
      <c r="B48" s="91"/>
      <c r="C48" s="73"/>
      <c r="D48" s="92"/>
      <c r="E48" s="12" t="n">
        <f aca="false">SUM(F48:F48)</f>
        <v>0</v>
      </c>
      <c r="F48" s="95"/>
      <c r="G48" s="95"/>
      <c r="H48" s="95"/>
      <c r="I48" s="95"/>
      <c r="J48" s="96"/>
      <c r="K48" s="96"/>
      <c r="L48" s="15" t="n">
        <f aca="false">SUM(M48:M48)</f>
        <v>0</v>
      </c>
      <c r="M48" s="95"/>
      <c r="N48" s="96"/>
      <c r="O48" s="96"/>
      <c r="P48" s="15" t="n">
        <f aca="false">SUM(Q48:Q48)</f>
        <v>0</v>
      </c>
      <c r="Q48" s="95"/>
      <c r="R48" s="95"/>
      <c r="S48" s="95"/>
      <c r="T48" s="95"/>
      <c r="U48" s="95"/>
      <c r="V48" s="95"/>
      <c r="W48" s="52"/>
      <c r="X48" s="77"/>
      <c r="Y48" s="77"/>
      <c r="Z48" s="15"/>
      <c r="AA48" s="95"/>
      <c r="AB48" s="95"/>
      <c r="AC48" s="97"/>
      <c r="AD48" s="17" t="n">
        <f aca="false">SUM(F48+I48+M48+Q48+T48+W48+AA48)</f>
        <v>0</v>
      </c>
      <c r="AE48" s="18"/>
      <c r="AF48" s="18"/>
    </row>
    <row r="49" customFormat="false" ht="9.75" hidden="true" customHeight="true" outlineLevel="0" collapsed="false">
      <c r="A49" s="86" t="s">
        <v>63</v>
      </c>
      <c r="B49" s="91"/>
      <c r="C49" s="73"/>
      <c r="D49" s="92"/>
      <c r="E49" s="12" t="n">
        <f aca="false">SUM(F49:F49)</f>
        <v>0</v>
      </c>
      <c r="F49" s="95"/>
      <c r="G49" s="95"/>
      <c r="H49" s="95"/>
      <c r="I49" s="95"/>
      <c r="J49" s="96"/>
      <c r="K49" s="96"/>
      <c r="L49" s="15" t="n">
        <f aca="false">SUM(M49:M49)</f>
        <v>0</v>
      </c>
      <c r="M49" s="95"/>
      <c r="N49" s="96"/>
      <c r="O49" s="96"/>
      <c r="P49" s="15" t="n">
        <f aca="false">SUM(Q49:Q49)</f>
        <v>0</v>
      </c>
      <c r="Q49" s="95"/>
      <c r="R49" s="95"/>
      <c r="S49" s="95"/>
      <c r="T49" s="95"/>
      <c r="U49" s="95"/>
      <c r="V49" s="95"/>
      <c r="W49" s="52"/>
      <c r="X49" s="77"/>
      <c r="Y49" s="77"/>
      <c r="Z49" s="15"/>
      <c r="AA49" s="95"/>
      <c r="AB49" s="95"/>
      <c r="AC49" s="97"/>
      <c r="AD49" s="17" t="n">
        <f aca="false">SUM(F49+I49+M49+Q49+T49+W49+AA49)</f>
        <v>0</v>
      </c>
      <c r="AE49" s="18"/>
      <c r="AF49" s="18"/>
    </row>
    <row r="50" customFormat="false" ht="24" hidden="true" customHeight="false" outlineLevel="0" collapsed="false">
      <c r="A50" s="86" t="s">
        <v>64</v>
      </c>
      <c r="B50" s="91"/>
      <c r="C50" s="73"/>
      <c r="D50" s="92"/>
      <c r="E50" s="12" t="n">
        <f aca="false">SUM(F50:F50)</f>
        <v>0</v>
      </c>
      <c r="F50" s="95"/>
      <c r="G50" s="95"/>
      <c r="H50" s="95"/>
      <c r="I50" s="95"/>
      <c r="J50" s="96"/>
      <c r="K50" s="96"/>
      <c r="L50" s="15" t="n">
        <f aca="false">SUM(M50:M50)</f>
        <v>0</v>
      </c>
      <c r="M50" s="95"/>
      <c r="N50" s="96"/>
      <c r="O50" s="96"/>
      <c r="P50" s="15" t="n">
        <f aca="false">SUM(Q50:Q50)</f>
        <v>0</v>
      </c>
      <c r="Q50" s="95"/>
      <c r="R50" s="95"/>
      <c r="S50" s="95"/>
      <c r="T50" s="95"/>
      <c r="U50" s="95"/>
      <c r="V50" s="95"/>
      <c r="W50" s="52"/>
      <c r="X50" s="77"/>
      <c r="Y50" s="77"/>
      <c r="Z50" s="15"/>
      <c r="AA50" s="95"/>
      <c r="AB50" s="95"/>
      <c r="AC50" s="97"/>
      <c r="AD50" s="17" t="n">
        <f aca="false">SUM(F50+I50+M50+Q50+T50+W50+AA50)</f>
        <v>0</v>
      </c>
      <c r="AE50" s="18"/>
      <c r="AF50" s="18"/>
    </row>
    <row r="51" customFormat="false" ht="16.5" hidden="false" customHeight="true" outlineLevel="0" collapsed="false">
      <c r="A51" s="102" t="s">
        <v>65</v>
      </c>
      <c r="B51" s="69" t="s">
        <v>46</v>
      </c>
      <c r="C51" s="73" t="n">
        <v>213</v>
      </c>
      <c r="D51" s="103" t="n">
        <v>119</v>
      </c>
      <c r="E51" s="12"/>
      <c r="F51" s="75"/>
      <c r="G51" s="75"/>
      <c r="H51" s="75"/>
      <c r="I51" s="95"/>
      <c r="J51" s="96"/>
      <c r="K51" s="96"/>
      <c r="L51" s="15"/>
      <c r="M51" s="104"/>
      <c r="N51" s="104"/>
      <c r="O51" s="104"/>
      <c r="P51" s="15"/>
      <c r="Q51" s="95"/>
      <c r="R51" s="95"/>
      <c r="S51" s="95"/>
      <c r="T51" s="95"/>
      <c r="U51" s="95"/>
      <c r="V51" s="95"/>
      <c r="W51" s="52" t="n">
        <v>10550</v>
      </c>
      <c r="X51" s="52" t="n">
        <v>10550</v>
      </c>
      <c r="Y51" s="52" t="n">
        <v>10550</v>
      </c>
      <c r="Z51" s="15"/>
      <c r="AA51" s="95" t="n">
        <v>10550</v>
      </c>
      <c r="AB51" s="95" t="n">
        <v>10550</v>
      </c>
      <c r="AC51" s="95" t="n">
        <v>10550</v>
      </c>
      <c r="AD51" s="17" t="n">
        <f aca="false">SUM(F51+I51+M51+Q51+T51+W51+AA51)</f>
        <v>21100</v>
      </c>
      <c r="AE51" s="17" t="n">
        <f aca="false">SUM(G51+J51+N51+R51+U51+X51+AB51)</f>
        <v>21100</v>
      </c>
      <c r="AF51" s="17" t="n">
        <f aca="false">SUM(H51+K51+O51+S51+V51+Y51+AC51)</f>
        <v>21100</v>
      </c>
    </row>
    <row r="52" customFormat="false" ht="12" hidden="false" customHeight="true" outlineLevel="0" collapsed="false">
      <c r="A52" s="105" t="s">
        <v>66</v>
      </c>
      <c r="B52" s="106"/>
      <c r="C52" s="107" t="n">
        <v>221</v>
      </c>
      <c r="D52" s="108"/>
      <c r="E52" s="12" t="n">
        <f aca="false">SUM(F52:F52)</f>
        <v>73522</v>
      </c>
      <c r="F52" s="52" t="n">
        <f aca="false">SUM(F53:F54)</f>
        <v>73522</v>
      </c>
      <c r="G52" s="52" t="n">
        <f aca="false">SUM(G53:G54)</f>
        <v>73522</v>
      </c>
      <c r="H52" s="52" t="n">
        <f aca="false">SUM(H53:H54)</f>
        <v>73522</v>
      </c>
      <c r="I52" s="52" t="n">
        <f aca="false">SUM(I53:I54)</f>
        <v>36861</v>
      </c>
      <c r="J52" s="52" t="n">
        <f aca="false">SUM(J53:J54)</f>
        <v>36861</v>
      </c>
      <c r="K52" s="52" t="n">
        <f aca="false">SUM(K53:K54)</f>
        <v>36861</v>
      </c>
      <c r="L52" s="52" t="n">
        <f aca="false">SUM(L53:L54)</f>
        <v>0</v>
      </c>
      <c r="M52" s="52" t="n">
        <f aca="false">SUM(M53:M54)</f>
        <v>309200</v>
      </c>
      <c r="N52" s="52" t="n">
        <f aca="false">SUM(N53:N54)</f>
        <v>309200</v>
      </c>
      <c r="O52" s="52" t="n">
        <f aca="false">SUM(O53:O54)</f>
        <v>309200</v>
      </c>
      <c r="P52" s="52" t="n">
        <f aca="false">SUM(P53:P54)</f>
        <v>0</v>
      </c>
      <c r="Q52" s="52" t="n">
        <f aca="false">SUM(Q53:Q54)</f>
        <v>0</v>
      </c>
      <c r="R52" s="52" t="n">
        <f aca="false">SUM(R53:R54)</f>
        <v>0</v>
      </c>
      <c r="S52" s="52" t="n">
        <f aca="false">SUM(S53:S54)</f>
        <v>0</v>
      </c>
      <c r="T52" s="52" t="n">
        <f aca="false">SUM(T53+T54)</f>
        <v>41450</v>
      </c>
      <c r="U52" s="52" t="n">
        <f aca="false">SUM(U53:U54)</f>
        <v>41450</v>
      </c>
      <c r="V52" s="52" t="n">
        <f aca="false">SUM(V53:V54)</f>
        <v>41450</v>
      </c>
      <c r="W52" s="52" t="n">
        <f aca="false">SUM(W53+W54)</f>
        <v>70622</v>
      </c>
      <c r="X52" s="52" t="n">
        <f aca="false">SUM(X53:X54)</f>
        <v>70622</v>
      </c>
      <c r="Y52" s="52" t="n">
        <f aca="false">SUM(Y53+Y54)</f>
        <v>70622</v>
      </c>
      <c r="Z52" s="52"/>
      <c r="AA52" s="52" t="n">
        <f aca="false">SUM(AA53+AA54)</f>
        <v>36861</v>
      </c>
      <c r="AB52" s="52" t="n">
        <f aca="false">SUM(AB53:AB54)</f>
        <v>36861</v>
      </c>
      <c r="AC52" s="53" t="n">
        <f aca="false">SUM(AC53:AC54)</f>
        <v>36861</v>
      </c>
      <c r="AD52" s="17" t="n">
        <f aca="false">SUM(F52+I52+M52+Q52+T52+W52+AA52)</f>
        <v>568516</v>
      </c>
      <c r="AE52" s="17" t="n">
        <f aca="false">SUM(G52+J52+N52+R52+U52+X52+AB52)</f>
        <v>568516</v>
      </c>
      <c r="AF52" s="17" t="n">
        <f aca="false">SUM(H52+K52+O52+S52+V52+Y52+AC52)</f>
        <v>568516</v>
      </c>
    </row>
    <row r="53" customFormat="false" ht="16.5" hidden="false" customHeight="true" outlineLevel="0" collapsed="false">
      <c r="A53" s="98" t="s">
        <v>67</v>
      </c>
      <c r="B53" s="99" t="s">
        <v>44</v>
      </c>
      <c r="C53" s="109" t="n">
        <v>221</v>
      </c>
      <c r="D53" s="109" t="n">
        <v>244</v>
      </c>
      <c r="E53" s="12"/>
      <c r="F53" s="68" t="n">
        <v>55600</v>
      </c>
      <c r="G53" s="52" t="n">
        <v>55600</v>
      </c>
      <c r="H53" s="52" t="n">
        <v>55600</v>
      </c>
      <c r="I53" s="52" t="n">
        <v>27800</v>
      </c>
      <c r="J53" s="52" t="n">
        <v>27800</v>
      </c>
      <c r="K53" s="52" t="n">
        <v>27800</v>
      </c>
      <c r="L53" s="15"/>
      <c r="M53" s="52" t="n">
        <v>225200</v>
      </c>
      <c r="N53" s="52" t="n">
        <v>225200</v>
      </c>
      <c r="O53" s="52" t="n">
        <v>225200</v>
      </c>
      <c r="P53" s="15"/>
      <c r="Q53" s="52"/>
      <c r="R53" s="52"/>
      <c r="S53" s="52"/>
      <c r="T53" s="52" t="n">
        <v>27800</v>
      </c>
      <c r="U53" s="52" t="n">
        <v>27800</v>
      </c>
      <c r="V53" s="52" t="n">
        <v>27800</v>
      </c>
      <c r="W53" s="52" t="n">
        <v>52500</v>
      </c>
      <c r="X53" s="52" t="n">
        <v>52500</v>
      </c>
      <c r="Y53" s="52" t="n">
        <v>52500</v>
      </c>
      <c r="Z53" s="15"/>
      <c r="AA53" s="52" t="n">
        <v>27800</v>
      </c>
      <c r="AB53" s="52" t="n">
        <v>27800</v>
      </c>
      <c r="AC53" s="52" t="n">
        <v>27800</v>
      </c>
      <c r="AD53" s="17" t="n">
        <f aca="false">SUM(F53+I53+M53+Q53+T53+W53+AA53)</f>
        <v>416700</v>
      </c>
      <c r="AE53" s="17" t="n">
        <f aca="false">SUM(G53+J53+N53+R53+U53+X53+AB53)</f>
        <v>416700</v>
      </c>
      <c r="AF53" s="17" t="n">
        <f aca="false">SUM(H53+K53+O53+S53+V53+Y53+AC53)</f>
        <v>416700</v>
      </c>
    </row>
    <row r="54" customFormat="false" ht="23.25" hidden="false" customHeight="true" outlineLevel="0" collapsed="false">
      <c r="A54" s="86" t="s">
        <v>33</v>
      </c>
      <c r="B54" s="91" t="s">
        <v>42</v>
      </c>
      <c r="C54" s="90" t="n">
        <v>221</v>
      </c>
      <c r="D54" s="90" t="n">
        <v>244</v>
      </c>
      <c r="E54" s="12" t="n">
        <f aca="false">SUM(F54:F54)</f>
        <v>17922</v>
      </c>
      <c r="F54" s="68" t="n">
        <v>17922</v>
      </c>
      <c r="G54" s="52" t="n">
        <v>17922</v>
      </c>
      <c r="H54" s="52" t="n">
        <v>17922</v>
      </c>
      <c r="I54" s="52" t="n">
        <v>9061</v>
      </c>
      <c r="J54" s="52" t="n">
        <v>9061</v>
      </c>
      <c r="K54" s="52" t="n">
        <v>9061</v>
      </c>
      <c r="L54" s="15"/>
      <c r="M54" s="52" t="n">
        <v>84000</v>
      </c>
      <c r="N54" s="52" t="n">
        <v>84000</v>
      </c>
      <c r="O54" s="52" t="n">
        <v>84000</v>
      </c>
      <c r="P54" s="15"/>
      <c r="Q54" s="52"/>
      <c r="R54" s="52"/>
      <c r="S54" s="52"/>
      <c r="T54" s="52" t="n">
        <v>13650</v>
      </c>
      <c r="U54" s="52" t="n">
        <v>13650</v>
      </c>
      <c r="V54" s="52" t="n">
        <v>13650</v>
      </c>
      <c r="W54" s="52" t="n">
        <v>18122</v>
      </c>
      <c r="X54" s="52" t="n">
        <v>18122</v>
      </c>
      <c r="Y54" s="52" t="n">
        <v>18122</v>
      </c>
      <c r="Z54" s="15"/>
      <c r="AA54" s="52" t="n">
        <v>9061</v>
      </c>
      <c r="AB54" s="52" t="n">
        <v>9061</v>
      </c>
      <c r="AC54" s="52" t="n">
        <v>9061</v>
      </c>
      <c r="AD54" s="17" t="n">
        <f aca="false">SUM(F54+I54+M54+Q54+T54+W54+AA54)</f>
        <v>151816</v>
      </c>
      <c r="AE54" s="17" t="n">
        <f aca="false">SUM(G54+J54+N54+R54+U54+X54+AB54)</f>
        <v>151816</v>
      </c>
      <c r="AF54" s="17" t="n">
        <f aca="false">SUM(H54+K54+O54+S54+V54+Y54+AC54)</f>
        <v>151816</v>
      </c>
    </row>
    <row r="55" customFormat="false" ht="36" hidden="true" customHeight="false" outlineLevel="0" collapsed="false">
      <c r="A55" s="86" t="s">
        <v>63</v>
      </c>
      <c r="B55" s="91"/>
      <c r="C55" s="90"/>
      <c r="D55" s="92"/>
      <c r="E55" s="12" t="n">
        <f aca="false">SUM(F55:F55)</f>
        <v>0</v>
      </c>
      <c r="F55" s="52"/>
      <c r="G55" s="52"/>
      <c r="H55" s="52"/>
      <c r="I55" s="52"/>
      <c r="J55" s="77"/>
      <c r="K55" s="77"/>
      <c r="L55" s="15" t="n">
        <f aca="false">SUM(M55:M55)</f>
        <v>0</v>
      </c>
      <c r="M55" s="52"/>
      <c r="N55" s="77"/>
      <c r="O55" s="77"/>
      <c r="P55" s="15" t="n">
        <f aca="false">SUM(Q55:Q55)</f>
        <v>0</v>
      </c>
      <c r="Q55" s="52"/>
      <c r="R55" s="52"/>
      <c r="S55" s="52"/>
      <c r="T55" s="52"/>
      <c r="U55" s="52"/>
      <c r="V55" s="52"/>
      <c r="W55" s="52"/>
      <c r="X55" s="77"/>
      <c r="Y55" s="77"/>
      <c r="Z55" s="15"/>
      <c r="AA55" s="52"/>
      <c r="AB55" s="52"/>
      <c r="AC55" s="53"/>
      <c r="AD55" s="17" t="n">
        <f aca="false">SUM(F55+I55+M55+Q55+T55+W55+AA55)</f>
        <v>0</v>
      </c>
      <c r="AE55" s="18"/>
      <c r="AF55" s="18"/>
    </row>
    <row r="56" customFormat="false" ht="24" hidden="true" customHeight="false" outlineLevel="0" collapsed="false">
      <c r="A56" s="86" t="s">
        <v>68</v>
      </c>
      <c r="B56" s="91"/>
      <c r="C56" s="90"/>
      <c r="D56" s="92"/>
      <c r="E56" s="12" t="n">
        <f aca="false">SUM(F56:F56)</f>
        <v>0</v>
      </c>
      <c r="F56" s="52"/>
      <c r="G56" s="52"/>
      <c r="H56" s="52"/>
      <c r="I56" s="52"/>
      <c r="J56" s="77"/>
      <c r="K56" s="77"/>
      <c r="L56" s="15" t="n">
        <f aca="false">SUM(M56:M56)</f>
        <v>0</v>
      </c>
      <c r="M56" s="52"/>
      <c r="N56" s="77"/>
      <c r="O56" s="77"/>
      <c r="P56" s="15" t="n">
        <f aca="false">SUM(Q56:Q56)</f>
        <v>0</v>
      </c>
      <c r="Q56" s="52"/>
      <c r="R56" s="52"/>
      <c r="S56" s="52"/>
      <c r="T56" s="52"/>
      <c r="U56" s="52"/>
      <c r="V56" s="52"/>
      <c r="W56" s="52"/>
      <c r="X56" s="77"/>
      <c r="Y56" s="77"/>
      <c r="Z56" s="15"/>
      <c r="AA56" s="52"/>
      <c r="AB56" s="52"/>
      <c r="AC56" s="53"/>
      <c r="AD56" s="17" t="n">
        <f aca="false">SUM(F56+I56+M56+Q56+T56+W56+AA56)</f>
        <v>0</v>
      </c>
      <c r="AE56" s="18"/>
      <c r="AF56" s="18"/>
    </row>
    <row r="57" customFormat="false" ht="14.25" hidden="false" customHeight="true" outlineLevel="0" collapsed="false">
      <c r="A57" s="110" t="s">
        <v>69</v>
      </c>
      <c r="B57" s="106"/>
      <c r="C57" s="107" t="n">
        <v>222</v>
      </c>
      <c r="D57" s="111"/>
      <c r="E57" s="12" t="n">
        <f aca="false">SUM(F57:F57)</f>
        <v>0</v>
      </c>
      <c r="F57" s="52"/>
      <c r="G57" s="52"/>
      <c r="H57" s="52"/>
      <c r="I57" s="52"/>
      <c r="J57" s="77"/>
      <c r="K57" s="77"/>
      <c r="L57" s="15" t="n">
        <f aca="false">SUM(M57:M57)</f>
        <v>0</v>
      </c>
      <c r="M57" s="52"/>
      <c r="N57" s="77"/>
      <c r="O57" s="77"/>
      <c r="P57" s="15" t="n">
        <f aca="false">SUM(Q57:Q57)</f>
        <v>0</v>
      </c>
      <c r="Q57" s="52"/>
      <c r="R57" s="52"/>
      <c r="S57" s="52"/>
      <c r="T57" s="52"/>
      <c r="U57" s="52"/>
      <c r="V57" s="52"/>
      <c r="W57" s="52"/>
      <c r="X57" s="77"/>
      <c r="Y57" s="77"/>
      <c r="Z57" s="15"/>
      <c r="AA57" s="52"/>
      <c r="AB57" s="52"/>
      <c r="AC57" s="53"/>
      <c r="AD57" s="17" t="n">
        <f aca="false">SUM(F57+I57+M57+Q57+T57+W57+AA57)</f>
        <v>0</v>
      </c>
      <c r="AE57" s="17" t="n">
        <f aca="false">SUM(G57+J57+N57+R57+U57+X57+AB57)</f>
        <v>0</v>
      </c>
      <c r="AF57" s="17" t="n">
        <f aca="false">SUM(H57+K57+O57+S57+V57+Y57+AC57)</f>
        <v>0</v>
      </c>
    </row>
    <row r="58" customFormat="false" ht="11.25" hidden="true" customHeight="true" outlineLevel="0" collapsed="false">
      <c r="A58" s="112" t="s">
        <v>70</v>
      </c>
      <c r="B58" s="91"/>
      <c r="C58" s="90"/>
      <c r="D58" s="92"/>
      <c r="E58" s="12" t="n">
        <f aca="false">SUM(F58:F58)</f>
        <v>0</v>
      </c>
      <c r="F58" s="52"/>
      <c r="G58" s="52"/>
      <c r="H58" s="52"/>
      <c r="I58" s="52"/>
      <c r="J58" s="77"/>
      <c r="K58" s="77"/>
      <c r="L58" s="15" t="n">
        <f aca="false">SUM(M58:M58)</f>
        <v>0</v>
      </c>
      <c r="M58" s="52"/>
      <c r="N58" s="77"/>
      <c r="O58" s="77"/>
      <c r="P58" s="15" t="n">
        <f aca="false">SUM(Q58:Q58)</f>
        <v>0</v>
      </c>
      <c r="Q58" s="52"/>
      <c r="R58" s="52"/>
      <c r="S58" s="52"/>
      <c r="T58" s="52"/>
      <c r="U58" s="52"/>
      <c r="V58" s="52"/>
      <c r="W58" s="52"/>
      <c r="X58" s="77"/>
      <c r="Y58" s="77"/>
      <c r="Z58" s="15"/>
      <c r="AA58" s="52"/>
      <c r="AB58" s="52"/>
      <c r="AC58" s="53"/>
      <c r="AD58" s="17" t="n">
        <f aca="false">SUM(F58+I58+M58+Q58+T58+W58+AA58)</f>
        <v>0</v>
      </c>
      <c r="AE58" s="18"/>
      <c r="AF58" s="18"/>
    </row>
    <row r="59" customFormat="false" ht="36" hidden="true" customHeight="false" outlineLevel="0" collapsed="false">
      <c r="A59" s="112" t="s">
        <v>63</v>
      </c>
      <c r="B59" s="91"/>
      <c r="C59" s="90"/>
      <c r="D59" s="92"/>
      <c r="E59" s="12" t="n">
        <f aca="false">SUM(F59:F59)</f>
        <v>0</v>
      </c>
      <c r="F59" s="52"/>
      <c r="G59" s="52"/>
      <c r="H59" s="52"/>
      <c r="I59" s="52"/>
      <c r="J59" s="77"/>
      <c r="K59" s="77"/>
      <c r="L59" s="15" t="n">
        <f aca="false">SUM(M59:M59)</f>
        <v>0</v>
      </c>
      <c r="M59" s="52"/>
      <c r="N59" s="77"/>
      <c r="O59" s="77"/>
      <c r="P59" s="15" t="n">
        <f aca="false">SUM(Q59:Q59)</f>
        <v>0</v>
      </c>
      <c r="Q59" s="52"/>
      <c r="R59" s="52"/>
      <c r="S59" s="52"/>
      <c r="T59" s="52"/>
      <c r="U59" s="52"/>
      <c r="V59" s="52"/>
      <c r="W59" s="52"/>
      <c r="X59" s="77"/>
      <c r="Y59" s="77"/>
      <c r="Z59" s="15"/>
      <c r="AA59" s="52"/>
      <c r="AB59" s="52"/>
      <c r="AC59" s="53"/>
      <c r="AD59" s="17" t="n">
        <f aca="false">SUM(F59+I59+M59+Q59+T59+W59+AA59)</f>
        <v>0</v>
      </c>
      <c r="AE59" s="18"/>
      <c r="AF59" s="18"/>
    </row>
    <row r="60" customFormat="false" ht="24" hidden="true" customHeight="false" outlineLevel="0" collapsed="false">
      <c r="A60" s="112" t="s">
        <v>71</v>
      </c>
      <c r="B60" s="91"/>
      <c r="C60" s="90"/>
      <c r="D60" s="92"/>
      <c r="E60" s="12" t="n">
        <f aca="false">SUM(F60:F60)</f>
        <v>0</v>
      </c>
      <c r="F60" s="52"/>
      <c r="G60" s="52"/>
      <c r="H60" s="52"/>
      <c r="I60" s="52"/>
      <c r="J60" s="77"/>
      <c r="K60" s="77"/>
      <c r="L60" s="15" t="n">
        <f aca="false">SUM(M60:M60)</f>
        <v>0</v>
      </c>
      <c r="M60" s="52"/>
      <c r="N60" s="77"/>
      <c r="O60" s="77"/>
      <c r="P60" s="15" t="n">
        <f aca="false">SUM(Q60:Q60)</f>
        <v>0</v>
      </c>
      <c r="Q60" s="52"/>
      <c r="R60" s="52"/>
      <c r="S60" s="52"/>
      <c r="T60" s="52"/>
      <c r="U60" s="52"/>
      <c r="V60" s="52"/>
      <c r="W60" s="52"/>
      <c r="X60" s="77"/>
      <c r="Y60" s="77"/>
      <c r="Z60" s="15"/>
      <c r="AA60" s="52"/>
      <c r="AB60" s="52"/>
      <c r="AC60" s="53"/>
      <c r="AD60" s="17" t="n">
        <f aca="false">SUM(F60+I60+M60+Q60+T60+W60+AA60)</f>
        <v>0</v>
      </c>
      <c r="AE60" s="18"/>
      <c r="AF60" s="18"/>
    </row>
    <row r="61" customFormat="false" ht="12" hidden="false" customHeight="true" outlineLevel="0" collapsed="false">
      <c r="A61" s="110" t="s">
        <v>72</v>
      </c>
      <c r="B61" s="106"/>
      <c r="C61" s="107" t="n">
        <v>223</v>
      </c>
      <c r="D61" s="111"/>
      <c r="E61" s="12" t="n">
        <f aca="false">SUM(F61:F61)</f>
        <v>3008740</v>
      </c>
      <c r="F61" s="52" t="n">
        <f aca="false">SUM(F62:F64)</f>
        <v>3008740</v>
      </c>
      <c r="G61" s="52" t="n">
        <f aca="false">SUM(G62:G64)</f>
        <v>752185</v>
      </c>
      <c r="H61" s="52" t="n">
        <f aca="false">SUM(H62:H64)</f>
        <v>752185</v>
      </c>
      <c r="I61" s="52" t="n">
        <f aca="false">SUM(I62:I64)</f>
        <v>825235</v>
      </c>
      <c r="J61" s="52" t="n">
        <f aca="false">SUM(J62:J64)</f>
        <v>206309</v>
      </c>
      <c r="K61" s="52" t="n">
        <f aca="false">SUM(K62:K64)</f>
        <v>206309</v>
      </c>
      <c r="L61" s="15" t="n">
        <f aca="false">SUM(M61:M61)</f>
        <v>10138776</v>
      </c>
      <c r="M61" s="52" t="n">
        <v>10138776</v>
      </c>
      <c r="N61" s="52" t="n">
        <v>2645406</v>
      </c>
      <c r="O61" s="113" t="n">
        <v>3423890</v>
      </c>
      <c r="P61" s="15" t="n">
        <f aca="false">SUM(Q61:Q61)</f>
        <v>0</v>
      </c>
      <c r="Q61" s="52" t="n">
        <f aca="false">SUM(Q62:Q64)</f>
        <v>0</v>
      </c>
      <c r="R61" s="52" t="n">
        <f aca="false">SUM(R62:R64)</f>
        <v>0</v>
      </c>
      <c r="S61" s="52" t="n">
        <f aca="false">SUM(S62:S64)</f>
        <v>0</v>
      </c>
      <c r="T61" s="52" t="n">
        <f aca="false">SUM(T62:T64)</f>
        <v>973195</v>
      </c>
      <c r="U61" s="52" t="n">
        <f aca="false">SUM(U62:U64)</f>
        <v>243299</v>
      </c>
      <c r="V61" s="52" t="n">
        <f aca="false">SUM(V62:V64)</f>
        <v>243299</v>
      </c>
      <c r="W61" s="52" t="n">
        <f aca="false">SUM(W62:W64)</f>
        <v>1141227</v>
      </c>
      <c r="X61" s="52" t="n">
        <f aca="false">SUM(X62:X64)</f>
        <v>285307</v>
      </c>
      <c r="Y61" s="52" t="n">
        <f aca="false">SUM(Y62)</f>
        <v>285307</v>
      </c>
      <c r="Z61" s="52"/>
      <c r="AA61" s="52" t="n">
        <f aca="false">SUM(AA62:AA64)</f>
        <v>1052843</v>
      </c>
      <c r="AB61" s="52" t="n">
        <f aca="false">SUM(AB62:AB64)</f>
        <v>264711</v>
      </c>
      <c r="AC61" s="53" t="n">
        <f aca="false">SUM(AC62:AC64)</f>
        <v>264711</v>
      </c>
      <c r="AD61" s="17" t="n">
        <f aca="false">SUM(F61+I61+M61+Q61+T61+W61+AA61)</f>
        <v>17140016</v>
      </c>
      <c r="AE61" s="17" t="n">
        <f aca="false">SUM(G61+J61+N61+R61+U61+X61+AB61)</f>
        <v>4397217</v>
      </c>
      <c r="AF61" s="17" t="n">
        <f aca="false">SUM(H61+K61+O61+S61+V61+Y61+AC61)</f>
        <v>5175701</v>
      </c>
    </row>
    <row r="62" customFormat="false" ht="21" hidden="false" customHeight="true" outlineLevel="0" collapsed="false">
      <c r="A62" s="86" t="s">
        <v>73</v>
      </c>
      <c r="B62" s="91" t="s">
        <v>42</v>
      </c>
      <c r="C62" s="90" t="n">
        <v>223</v>
      </c>
      <c r="D62" s="90" t="n">
        <v>244</v>
      </c>
      <c r="E62" s="12" t="n">
        <f aca="false">SUM(F62:F62)</f>
        <v>3008740</v>
      </c>
      <c r="F62" s="68" t="n">
        <v>3008740</v>
      </c>
      <c r="G62" s="52" t="n">
        <v>752185</v>
      </c>
      <c r="H62" s="52" t="n">
        <v>752185</v>
      </c>
      <c r="I62" s="52" t="n">
        <v>825235</v>
      </c>
      <c r="J62" s="52" t="n">
        <v>206309</v>
      </c>
      <c r="K62" s="52" t="n">
        <v>206309</v>
      </c>
      <c r="L62" s="52" t="n">
        <v>206309</v>
      </c>
      <c r="M62" s="52" t="n">
        <v>10138776</v>
      </c>
      <c r="N62" s="52" t="n">
        <v>2645406</v>
      </c>
      <c r="O62" s="113" t="n">
        <v>3423890</v>
      </c>
      <c r="P62" s="15"/>
      <c r="Q62" s="52"/>
      <c r="R62" s="52"/>
      <c r="S62" s="52"/>
      <c r="T62" s="52" t="n">
        <v>973195</v>
      </c>
      <c r="U62" s="52" t="n">
        <v>243299</v>
      </c>
      <c r="V62" s="52" t="n">
        <v>243299</v>
      </c>
      <c r="W62" s="52" t="n">
        <v>1141227</v>
      </c>
      <c r="X62" s="52" t="n">
        <v>285307</v>
      </c>
      <c r="Y62" s="52" t="n">
        <v>285307</v>
      </c>
      <c r="Z62" s="52" t="n">
        <v>285307</v>
      </c>
      <c r="AA62" s="52" t="n">
        <v>1052843</v>
      </c>
      <c r="AB62" s="52" t="n">
        <v>264711</v>
      </c>
      <c r="AC62" s="52" t="n">
        <v>264711</v>
      </c>
      <c r="AD62" s="17" t="n">
        <f aca="false">SUM(F62+I62+M62+Q62+T62+W62+AA62)</f>
        <v>17140016</v>
      </c>
      <c r="AE62" s="17" t="n">
        <f aca="false">SUM(G62+J62+N62+R62+U62+X62+AB62)</f>
        <v>4397217</v>
      </c>
      <c r="AF62" s="17" t="n">
        <f aca="false">SUM(H62+K62+O62+S62+V62+Y62+AC62)</f>
        <v>5175701</v>
      </c>
    </row>
    <row r="63" customFormat="false" ht="25.5" hidden="true" customHeight="true" outlineLevel="0" collapsed="false">
      <c r="A63" s="86" t="s">
        <v>63</v>
      </c>
      <c r="B63" s="91"/>
      <c r="C63" s="92"/>
      <c r="D63" s="92"/>
      <c r="E63" s="12" t="n">
        <f aca="false">SUM(F63:F63)</f>
        <v>0</v>
      </c>
      <c r="F63" s="52"/>
      <c r="G63" s="52"/>
      <c r="H63" s="52"/>
      <c r="I63" s="52"/>
      <c r="J63" s="77"/>
      <c r="K63" s="77"/>
      <c r="L63" s="15" t="n">
        <f aca="false">SUM(M63:M63)</f>
        <v>0</v>
      </c>
      <c r="M63" s="52"/>
      <c r="N63" s="77"/>
      <c r="O63" s="77"/>
      <c r="P63" s="15" t="n">
        <f aca="false">SUM(Q63:Q63)</f>
        <v>0</v>
      </c>
      <c r="Q63" s="52"/>
      <c r="R63" s="52"/>
      <c r="S63" s="52"/>
      <c r="T63" s="52"/>
      <c r="U63" s="52"/>
      <c r="V63" s="52"/>
      <c r="W63" s="52"/>
      <c r="X63" s="77"/>
      <c r="Y63" s="77"/>
      <c r="Z63" s="15"/>
      <c r="AA63" s="52"/>
      <c r="AB63" s="52"/>
      <c r="AC63" s="53"/>
      <c r="AD63" s="17" t="n">
        <f aca="false">SUM(F63+I63+M63+Q63+T63+W63+AA63)</f>
        <v>0</v>
      </c>
      <c r="AE63" s="18"/>
      <c r="AF63" s="18"/>
    </row>
    <row r="64" customFormat="false" ht="24" hidden="true" customHeight="false" outlineLevel="0" collapsed="false">
      <c r="A64" s="86" t="s">
        <v>60</v>
      </c>
      <c r="B64" s="91"/>
      <c r="C64" s="92"/>
      <c r="D64" s="92"/>
      <c r="E64" s="12" t="n">
        <f aca="false">SUM(F64:F64)</f>
        <v>0</v>
      </c>
      <c r="F64" s="52"/>
      <c r="G64" s="52"/>
      <c r="H64" s="52"/>
      <c r="I64" s="52"/>
      <c r="J64" s="77"/>
      <c r="K64" s="77"/>
      <c r="L64" s="15" t="n">
        <f aca="false">SUM(M64:M64)</f>
        <v>0</v>
      </c>
      <c r="M64" s="52"/>
      <c r="N64" s="77"/>
      <c r="O64" s="77"/>
      <c r="P64" s="15" t="n">
        <f aca="false">SUM(Q64:Q64)</f>
        <v>0</v>
      </c>
      <c r="Q64" s="52"/>
      <c r="R64" s="52"/>
      <c r="S64" s="52"/>
      <c r="T64" s="52"/>
      <c r="U64" s="52"/>
      <c r="V64" s="52"/>
      <c r="W64" s="52"/>
      <c r="X64" s="77"/>
      <c r="Y64" s="77"/>
      <c r="Z64" s="15"/>
      <c r="AA64" s="52"/>
      <c r="AB64" s="52"/>
      <c r="AC64" s="53"/>
      <c r="AD64" s="17" t="n">
        <f aca="false">SUM(F64+I64+M64+Q64+T64+W64+AA64)</f>
        <v>0</v>
      </c>
      <c r="AE64" s="18"/>
      <c r="AF64" s="18"/>
    </row>
    <row r="65" customFormat="false" ht="36" hidden="true" customHeight="false" outlineLevel="0" collapsed="false">
      <c r="A65" s="98" t="s">
        <v>74</v>
      </c>
      <c r="B65" s="99"/>
      <c r="C65" s="114"/>
      <c r="D65" s="114"/>
      <c r="E65" s="12" t="n">
        <f aca="false">SUM(F65:F65)</f>
        <v>0</v>
      </c>
      <c r="F65" s="52" t="n">
        <f aca="false">SUM(F66:F68)</f>
        <v>0</v>
      </c>
      <c r="G65" s="52"/>
      <c r="H65" s="52"/>
      <c r="I65" s="52" t="n">
        <f aca="false">SUM(I66:I68)</f>
        <v>0</v>
      </c>
      <c r="J65" s="77"/>
      <c r="K65" s="77"/>
      <c r="L65" s="15" t="n">
        <f aca="false">SUM(M65:M65)</f>
        <v>0</v>
      </c>
      <c r="M65" s="52" t="n">
        <f aca="false">SUM(M66:M68)</f>
        <v>0</v>
      </c>
      <c r="N65" s="77"/>
      <c r="O65" s="77"/>
      <c r="P65" s="15" t="n">
        <f aca="false">SUM(Q65:Q65)</f>
        <v>0</v>
      </c>
      <c r="Q65" s="52" t="n">
        <f aca="false">SUM(Q66:Q68)</f>
        <v>0</v>
      </c>
      <c r="R65" s="52"/>
      <c r="S65" s="52"/>
      <c r="T65" s="52" t="n">
        <f aca="false">SUM(T66:T68)</f>
        <v>0</v>
      </c>
      <c r="U65" s="52"/>
      <c r="V65" s="52"/>
      <c r="W65" s="52" t="n">
        <f aca="false">SUM(W66:W68)</f>
        <v>0</v>
      </c>
      <c r="X65" s="77"/>
      <c r="Y65" s="77"/>
      <c r="Z65" s="15"/>
      <c r="AA65" s="52" t="n">
        <f aca="false">SUM(AA66:AA68)</f>
        <v>0</v>
      </c>
      <c r="AB65" s="52"/>
      <c r="AC65" s="53"/>
      <c r="AD65" s="17" t="n">
        <f aca="false">SUM(F65+I65+M65+Q65+T65+W65+AA65)</f>
        <v>0</v>
      </c>
      <c r="AE65" s="18"/>
      <c r="AF65" s="18"/>
    </row>
    <row r="66" customFormat="false" ht="0.75" hidden="true" customHeight="true" outlineLevel="0" collapsed="false">
      <c r="A66" s="86" t="s">
        <v>75</v>
      </c>
      <c r="B66" s="91"/>
      <c r="C66" s="92"/>
      <c r="D66" s="92"/>
      <c r="E66" s="12" t="n">
        <f aca="false">SUM(F66:F66)</f>
        <v>0</v>
      </c>
      <c r="F66" s="52"/>
      <c r="G66" s="52"/>
      <c r="H66" s="52"/>
      <c r="I66" s="52"/>
      <c r="J66" s="77"/>
      <c r="K66" s="77"/>
      <c r="L66" s="15" t="n">
        <f aca="false">SUM(M66:M66)</f>
        <v>0</v>
      </c>
      <c r="M66" s="52"/>
      <c r="N66" s="77"/>
      <c r="O66" s="77"/>
      <c r="P66" s="15" t="n">
        <f aca="false">SUM(Q66:Q66)</f>
        <v>0</v>
      </c>
      <c r="Q66" s="52"/>
      <c r="R66" s="52"/>
      <c r="S66" s="52"/>
      <c r="T66" s="52"/>
      <c r="U66" s="52"/>
      <c r="V66" s="52"/>
      <c r="W66" s="52"/>
      <c r="X66" s="77"/>
      <c r="Y66" s="77"/>
      <c r="Z66" s="15"/>
      <c r="AA66" s="52"/>
      <c r="AB66" s="52"/>
      <c r="AC66" s="53"/>
      <c r="AD66" s="17" t="n">
        <f aca="false">SUM(F66+I66+M66+Q66+T66+W66+AA66)</f>
        <v>0</v>
      </c>
      <c r="AE66" s="18"/>
      <c r="AF66" s="18"/>
    </row>
    <row r="67" customFormat="false" ht="6" hidden="true" customHeight="true" outlineLevel="0" collapsed="false">
      <c r="A67" s="86" t="s">
        <v>63</v>
      </c>
      <c r="B67" s="91"/>
      <c r="C67" s="92"/>
      <c r="D67" s="92"/>
      <c r="E67" s="12" t="n">
        <f aca="false">SUM(F67:F67)</f>
        <v>0</v>
      </c>
      <c r="F67" s="52"/>
      <c r="G67" s="52"/>
      <c r="H67" s="52"/>
      <c r="I67" s="52"/>
      <c r="J67" s="77"/>
      <c r="K67" s="77"/>
      <c r="L67" s="15" t="n">
        <f aca="false">SUM(M67:M67)</f>
        <v>0</v>
      </c>
      <c r="M67" s="52"/>
      <c r="N67" s="77"/>
      <c r="O67" s="77"/>
      <c r="P67" s="15" t="n">
        <f aca="false">SUM(Q67:Q67)</f>
        <v>0</v>
      </c>
      <c r="Q67" s="52"/>
      <c r="R67" s="52"/>
      <c r="S67" s="52"/>
      <c r="T67" s="52"/>
      <c r="U67" s="52"/>
      <c r="V67" s="52"/>
      <c r="W67" s="52"/>
      <c r="X67" s="77"/>
      <c r="Y67" s="77"/>
      <c r="Z67" s="15"/>
      <c r="AA67" s="52"/>
      <c r="AB67" s="52"/>
      <c r="AC67" s="53"/>
      <c r="AD67" s="17" t="n">
        <f aca="false">SUM(F67+I67+M67+Q67+T67+W67+AA67)</f>
        <v>0</v>
      </c>
      <c r="AE67" s="18"/>
      <c r="AF67" s="18"/>
    </row>
    <row r="68" customFormat="false" ht="15" hidden="false" customHeight="true" outlineLevel="0" collapsed="false">
      <c r="A68" s="86" t="s">
        <v>76</v>
      </c>
      <c r="B68" s="91"/>
      <c r="C68" s="92"/>
      <c r="D68" s="92"/>
      <c r="E68" s="12" t="n">
        <f aca="false">SUM(F68:F68)</f>
        <v>0</v>
      </c>
      <c r="F68" s="52"/>
      <c r="G68" s="52"/>
      <c r="H68" s="52"/>
      <c r="I68" s="52"/>
      <c r="J68" s="77"/>
      <c r="K68" s="77"/>
      <c r="L68" s="15" t="n">
        <f aca="false">SUM(M68:M68)</f>
        <v>0</v>
      </c>
      <c r="M68" s="52"/>
      <c r="N68" s="77"/>
      <c r="O68" s="77"/>
      <c r="P68" s="15" t="n">
        <f aca="false">SUM(Q68:Q68)</f>
        <v>0</v>
      </c>
      <c r="Q68" s="52"/>
      <c r="R68" s="52"/>
      <c r="S68" s="52"/>
      <c r="T68" s="52"/>
      <c r="U68" s="52"/>
      <c r="V68" s="52"/>
      <c r="W68" s="52"/>
      <c r="X68" s="77"/>
      <c r="Y68" s="77"/>
      <c r="Z68" s="15"/>
      <c r="AA68" s="52"/>
      <c r="AB68" s="52"/>
      <c r="AC68" s="53"/>
      <c r="AD68" s="17" t="n">
        <f aca="false">SUM(F68+I68+M68+Q68+T68+W68+AA68)</f>
        <v>0</v>
      </c>
      <c r="AE68" s="17" t="n">
        <f aca="false">SUM(G68+J68+N68+R68+U68+X68+AB68)</f>
        <v>0</v>
      </c>
      <c r="AF68" s="17" t="n">
        <f aca="false">SUM(H68+K68+O68+S68+V68+Y68+AC68)</f>
        <v>0</v>
      </c>
    </row>
    <row r="69" customFormat="false" ht="21.75" hidden="false" customHeight="true" outlineLevel="0" collapsed="false">
      <c r="A69" s="115" t="s">
        <v>77</v>
      </c>
      <c r="B69" s="116"/>
      <c r="C69" s="107" t="n">
        <v>225</v>
      </c>
      <c r="D69" s="117"/>
      <c r="E69" s="12" t="n">
        <f aca="false">SUM(F69:F69)</f>
        <v>129342</v>
      </c>
      <c r="F69" s="52" t="n">
        <f aca="false">SUM(F70:F74)</f>
        <v>129342</v>
      </c>
      <c r="G69" s="52" t="n">
        <f aca="false">SUM(G70:G74)</f>
        <v>129342</v>
      </c>
      <c r="H69" s="52" t="n">
        <f aca="false">SUM(H70:H74)</f>
        <v>129342</v>
      </c>
      <c r="I69" s="52" t="n">
        <f aca="false">SUM(I70:I74)</f>
        <v>70670</v>
      </c>
      <c r="J69" s="52" t="n">
        <f aca="false">SUM(J70:J74)</f>
        <v>70670</v>
      </c>
      <c r="K69" s="52" t="n">
        <f aca="false">SUM(K70:K74)</f>
        <v>70670</v>
      </c>
      <c r="L69" s="15" t="n">
        <f aca="false">SUM(M69:M69)</f>
        <v>173630</v>
      </c>
      <c r="M69" s="52" t="n">
        <f aca="false">SUM(M70:M74)</f>
        <v>173630</v>
      </c>
      <c r="N69" s="52" t="n">
        <f aca="false">SUM(N70:N74)</f>
        <v>173630</v>
      </c>
      <c r="O69" s="52" t="n">
        <f aca="false">SUM(O70:O74)</f>
        <v>173630</v>
      </c>
      <c r="P69" s="15" t="n">
        <f aca="false">SUM(Q69:Q69)</f>
        <v>0</v>
      </c>
      <c r="Q69" s="52" t="n">
        <f aca="false">SUM(Q70:Q74)</f>
        <v>0</v>
      </c>
      <c r="R69" s="52" t="n">
        <f aca="false">SUM(R70:R74)</f>
        <v>0</v>
      </c>
      <c r="S69" s="52" t="n">
        <f aca="false">SUM(S70:S74)</f>
        <v>0</v>
      </c>
      <c r="T69" s="52" t="n">
        <f aca="false">SUM(T70:T74)</f>
        <v>68990</v>
      </c>
      <c r="U69" s="52" t="n">
        <f aca="false">SUM(U70:U74)</f>
        <v>68990</v>
      </c>
      <c r="V69" s="52" t="n">
        <f aca="false">SUM(V70:V74)</f>
        <v>68990</v>
      </c>
      <c r="W69" s="52" t="n">
        <f aca="false">SUM(W70:W74)</f>
        <v>114274</v>
      </c>
      <c r="X69" s="52" t="n">
        <f aca="false">SUM(X70:X74)</f>
        <v>114274</v>
      </c>
      <c r="Y69" s="52" t="n">
        <f aca="false">SUM(Y70:Y74)</f>
        <v>114274</v>
      </c>
      <c r="Z69" s="15"/>
      <c r="AA69" s="52" t="n">
        <f aca="false">SUM(AA70:AA74)</f>
        <v>62180</v>
      </c>
      <c r="AB69" s="52" t="n">
        <f aca="false">SUM(AB70:AB74)</f>
        <v>62180</v>
      </c>
      <c r="AC69" s="53" t="n">
        <f aca="false">SUM(AC70:AC74)</f>
        <v>62180</v>
      </c>
      <c r="AD69" s="17" t="n">
        <f aca="false">SUM(F69+I69+M69+Q69+T69+W69+AA69)</f>
        <v>619086</v>
      </c>
      <c r="AE69" s="17" t="n">
        <f aca="false">SUM(G69+J69+N69+R69+U69+X69+AB69)</f>
        <v>619086</v>
      </c>
      <c r="AF69" s="17" t="n">
        <f aca="false">SUM(H69+K69+O69+S69+V69+Y69+AC69)</f>
        <v>619086</v>
      </c>
    </row>
    <row r="70" customFormat="false" ht="23.25" hidden="false" customHeight="true" outlineLevel="0" collapsed="false">
      <c r="A70" s="118" t="s">
        <v>78</v>
      </c>
      <c r="B70" s="119" t="s">
        <v>79</v>
      </c>
      <c r="C70" s="90" t="n">
        <v>225</v>
      </c>
      <c r="D70" s="90" t="n">
        <v>244</v>
      </c>
      <c r="E70" s="12" t="n">
        <f aca="false">SUM(F70:F70)</f>
        <v>105342</v>
      </c>
      <c r="F70" s="120" t="n">
        <v>105342</v>
      </c>
      <c r="G70" s="52" t="n">
        <v>105342</v>
      </c>
      <c r="H70" s="52" t="n">
        <v>105342</v>
      </c>
      <c r="I70" s="52" t="n">
        <v>60790</v>
      </c>
      <c r="J70" s="52" t="n">
        <v>60790</v>
      </c>
      <c r="K70" s="52" t="n">
        <v>60790</v>
      </c>
      <c r="L70" s="12" t="n">
        <f aca="false">SUM(M70:M70)</f>
        <v>130470</v>
      </c>
      <c r="M70" s="75" t="n">
        <v>130470</v>
      </c>
      <c r="N70" s="75" t="n">
        <v>130470</v>
      </c>
      <c r="O70" s="75" t="n">
        <v>130470</v>
      </c>
      <c r="P70" s="12" t="n">
        <f aca="false">SUM(Q70:Q70)</f>
        <v>0</v>
      </c>
      <c r="Q70" s="52"/>
      <c r="R70" s="52"/>
      <c r="S70" s="52"/>
      <c r="T70" s="52" t="n">
        <v>58190</v>
      </c>
      <c r="U70" s="52" t="n">
        <v>58190</v>
      </c>
      <c r="V70" s="52" t="n">
        <v>58190</v>
      </c>
      <c r="W70" s="52" t="n">
        <v>104394</v>
      </c>
      <c r="X70" s="52" t="n">
        <v>104394</v>
      </c>
      <c r="Y70" s="52" t="n">
        <v>104394</v>
      </c>
      <c r="Z70" s="12"/>
      <c r="AA70" s="52" t="n">
        <v>52300</v>
      </c>
      <c r="AB70" s="52" t="n">
        <v>52300</v>
      </c>
      <c r="AC70" s="52" t="n">
        <v>52300</v>
      </c>
      <c r="AD70" s="17" t="n">
        <f aca="false">SUM(F70+I70+M70+Q70+T70+W70+AA70)</f>
        <v>511486</v>
      </c>
      <c r="AE70" s="17" t="n">
        <f aca="false">SUM(G70+J70+N70+R70+U70+X70+AB70)</f>
        <v>511486</v>
      </c>
      <c r="AF70" s="17" t="n">
        <f aca="false">SUM(H70+K70+O70+S70+V70+Y70+AC70)</f>
        <v>511486</v>
      </c>
    </row>
    <row r="71" customFormat="false" ht="25.5" hidden="false" customHeight="true" outlineLevel="0" collapsed="false">
      <c r="A71" s="121" t="s">
        <v>80</v>
      </c>
      <c r="B71" s="91" t="s">
        <v>81</v>
      </c>
      <c r="C71" s="90" t="n">
        <v>225</v>
      </c>
      <c r="D71" s="90" t="n">
        <v>244</v>
      </c>
      <c r="E71" s="12" t="n">
        <f aca="false">SUM(F71:F71)</f>
        <v>24000</v>
      </c>
      <c r="F71" s="68" t="n">
        <v>24000</v>
      </c>
      <c r="G71" s="52" t="n">
        <v>24000</v>
      </c>
      <c r="H71" s="52" t="n">
        <v>24000</v>
      </c>
      <c r="I71" s="52" t="n">
        <v>9880</v>
      </c>
      <c r="J71" s="52" t="n">
        <v>9880</v>
      </c>
      <c r="K71" s="52" t="n">
        <v>9880</v>
      </c>
      <c r="L71" s="15"/>
      <c r="M71" s="52" t="n">
        <v>33160</v>
      </c>
      <c r="N71" s="52" t="n">
        <v>33160</v>
      </c>
      <c r="O71" s="52" t="n">
        <v>33160</v>
      </c>
      <c r="P71" s="15"/>
      <c r="Q71" s="52"/>
      <c r="R71" s="52"/>
      <c r="S71" s="52"/>
      <c r="T71" s="52" t="n">
        <v>10800</v>
      </c>
      <c r="U71" s="52" t="n">
        <v>10800</v>
      </c>
      <c r="V71" s="52" t="n">
        <v>10800</v>
      </c>
      <c r="W71" s="52" t="n">
        <v>9880</v>
      </c>
      <c r="X71" s="52" t="n">
        <v>9880</v>
      </c>
      <c r="Y71" s="52" t="n">
        <v>9880</v>
      </c>
      <c r="Z71" s="15"/>
      <c r="AA71" s="52" t="n">
        <v>9880</v>
      </c>
      <c r="AB71" s="52" t="n">
        <v>9880</v>
      </c>
      <c r="AC71" s="52" t="n">
        <v>9880</v>
      </c>
      <c r="AD71" s="17" t="n">
        <f aca="false">SUM(F71+I71+M71+Q71+T71+W71+AA71)</f>
        <v>97600</v>
      </c>
      <c r="AE71" s="17" t="n">
        <f aca="false">SUM(G71+J71+N71+R71+U71+X71+AB71)</f>
        <v>97600</v>
      </c>
      <c r="AF71" s="17" t="n">
        <f aca="false">SUM(H71+K71+O71+S71+V71+Y71+AC71)</f>
        <v>97600</v>
      </c>
    </row>
    <row r="72" customFormat="false" ht="33.75" hidden="false" customHeight="true" outlineLevel="0" collapsed="false">
      <c r="A72" s="122" t="s">
        <v>82</v>
      </c>
      <c r="B72" s="123" t="s">
        <v>83</v>
      </c>
      <c r="C72" s="90" t="n">
        <v>225</v>
      </c>
      <c r="D72" s="90" t="n">
        <v>244</v>
      </c>
      <c r="E72" s="12" t="n">
        <f aca="false">SUM(F72:F72)</f>
        <v>0</v>
      </c>
      <c r="F72" s="52"/>
      <c r="G72" s="52"/>
      <c r="H72" s="52"/>
      <c r="I72" s="52"/>
      <c r="J72" s="77"/>
      <c r="K72" s="77"/>
      <c r="L72" s="15" t="n">
        <f aca="false">SUM(M72:M72)</f>
        <v>10000</v>
      </c>
      <c r="M72" s="75" t="n">
        <v>10000</v>
      </c>
      <c r="N72" s="75" t="n">
        <v>10000</v>
      </c>
      <c r="O72" s="75" t="n">
        <v>10000</v>
      </c>
      <c r="P72" s="15" t="n">
        <f aca="false">SUM(Q72:Q72)</f>
        <v>0</v>
      </c>
      <c r="Q72" s="52"/>
      <c r="R72" s="52"/>
      <c r="S72" s="52"/>
      <c r="T72" s="52"/>
      <c r="U72" s="52"/>
      <c r="V72" s="52"/>
      <c r="W72" s="52"/>
      <c r="X72" s="77"/>
      <c r="Y72" s="77"/>
      <c r="Z72" s="15"/>
      <c r="AA72" s="52"/>
      <c r="AB72" s="52"/>
      <c r="AC72" s="53"/>
      <c r="AD72" s="17" t="n">
        <f aca="false">SUM(F72+I72+M72+Q72+T72+W72+AA72)</f>
        <v>10000</v>
      </c>
      <c r="AE72" s="17" t="n">
        <f aca="false">SUM(G72+J72+N72+R72+U72+X72+AB72)</f>
        <v>10000</v>
      </c>
      <c r="AF72" s="17" t="n">
        <f aca="false">SUM(H72+K72+O72+S72+V72+Y72+AC72)</f>
        <v>10000</v>
      </c>
    </row>
    <row r="73" customFormat="false" ht="25.5" hidden="true" customHeight="true" outlineLevel="0" collapsed="false">
      <c r="A73" s="124" t="s">
        <v>63</v>
      </c>
      <c r="B73" s="123"/>
      <c r="C73" s="50"/>
      <c r="D73" s="26"/>
      <c r="E73" s="12" t="n">
        <f aca="false">SUM(F73:F73)</f>
        <v>0</v>
      </c>
      <c r="F73" s="52"/>
      <c r="G73" s="52"/>
      <c r="H73" s="52"/>
      <c r="I73" s="52"/>
      <c r="J73" s="77"/>
      <c r="K73" s="77"/>
      <c r="L73" s="15" t="n">
        <f aca="false">SUM(M73:M73)</f>
        <v>0</v>
      </c>
      <c r="M73" s="52"/>
      <c r="N73" s="77"/>
      <c r="O73" s="77"/>
      <c r="P73" s="15" t="n">
        <f aca="false">SUM(Q73:Q73)</f>
        <v>0</v>
      </c>
      <c r="Q73" s="52"/>
      <c r="R73" s="52"/>
      <c r="S73" s="52"/>
      <c r="T73" s="52"/>
      <c r="U73" s="52"/>
      <c r="V73" s="52"/>
      <c r="W73" s="52"/>
      <c r="X73" s="77"/>
      <c r="Y73" s="77"/>
      <c r="Z73" s="15"/>
      <c r="AA73" s="52"/>
      <c r="AB73" s="52"/>
      <c r="AC73" s="53"/>
      <c r="AD73" s="17" t="n">
        <f aca="false">SUM(F73+I73+M73+Q73+T73+W73+AA73)</f>
        <v>0</v>
      </c>
      <c r="AE73" s="18"/>
      <c r="AF73" s="18"/>
    </row>
    <row r="74" customFormat="false" ht="24" hidden="true" customHeight="false" outlineLevel="0" collapsed="false">
      <c r="A74" s="124" t="s">
        <v>60</v>
      </c>
      <c r="B74" s="123"/>
      <c r="C74" s="50"/>
      <c r="D74" s="50"/>
      <c r="E74" s="12" t="n">
        <f aca="false">SUM(F74:F74)</f>
        <v>0</v>
      </c>
      <c r="F74" s="52"/>
      <c r="G74" s="52"/>
      <c r="H74" s="52"/>
      <c r="I74" s="52"/>
      <c r="J74" s="77"/>
      <c r="K74" s="77"/>
      <c r="L74" s="15" t="n">
        <f aca="false">SUM(M74:M74)</f>
        <v>0</v>
      </c>
      <c r="M74" s="52"/>
      <c r="N74" s="77"/>
      <c r="O74" s="77"/>
      <c r="P74" s="15" t="n">
        <f aca="false">SUM(Q74:Q74)</f>
        <v>0</v>
      </c>
      <c r="Q74" s="52"/>
      <c r="R74" s="52"/>
      <c r="S74" s="52"/>
      <c r="T74" s="52"/>
      <c r="U74" s="52"/>
      <c r="V74" s="52"/>
      <c r="W74" s="52"/>
      <c r="X74" s="77"/>
      <c r="Y74" s="77"/>
      <c r="Z74" s="15"/>
      <c r="AA74" s="52"/>
      <c r="AB74" s="52"/>
      <c r="AC74" s="53"/>
      <c r="AD74" s="17" t="n">
        <f aca="false">SUM(F74+I74+M74+Q74+T74+W74+AA74)</f>
        <v>0</v>
      </c>
      <c r="AE74" s="18"/>
      <c r="AF74" s="18"/>
    </row>
    <row r="75" customFormat="false" ht="33.75" hidden="false" customHeight="false" outlineLevel="0" collapsed="false">
      <c r="A75" s="124" t="s">
        <v>84</v>
      </c>
      <c r="B75" s="123" t="s">
        <v>85</v>
      </c>
      <c r="C75" s="125" t="n">
        <v>225612</v>
      </c>
      <c r="D75" s="50" t="n">
        <v>243</v>
      </c>
      <c r="E75" s="12"/>
      <c r="F75" s="52"/>
      <c r="G75" s="52"/>
      <c r="H75" s="52"/>
      <c r="I75" s="52"/>
      <c r="J75" s="77"/>
      <c r="K75" s="77"/>
      <c r="L75" s="15"/>
      <c r="M75" s="52" t="n">
        <v>75000</v>
      </c>
      <c r="N75" s="52" t="n">
        <v>75000</v>
      </c>
      <c r="O75" s="77" t="n">
        <v>0</v>
      </c>
      <c r="P75" s="15"/>
      <c r="Q75" s="52"/>
      <c r="R75" s="52"/>
      <c r="S75" s="52"/>
      <c r="T75" s="52"/>
      <c r="U75" s="52"/>
      <c r="V75" s="52"/>
      <c r="W75" s="52"/>
      <c r="X75" s="77"/>
      <c r="Y75" s="77"/>
      <c r="Z75" s="15"/>
      <c r="AA75" s="52"/>
      <c r="AB75" s="52"/>
      <c r="AC75" s="53"/>
      <c r="AD75" s="17" t="n">
        <f aca="false">SUM(F75+I75+M75+Q75+T75+W75+AA75)</f>
        <v>75000</v>
      </c>
      <c r="AE75" s="17" t="n">
        <f aca="false">SUM(G75+J75+N75+R75+U75+X75+AB75)</f>
        <v>75000</v>
      </c>
      <c r="AF75" s="17" t="n">
        <f aca="false">SUM(H75+K75+O75+S75+V75+Y75+AC75)</f>
        <v>0</v>
      </c>
    </row>
    <row r="76" customFormat="false" ht="56.25" hidden="false" customHeight="false" outlineLevel="0" collapsed="false">
      <c r="A76" s="49" t="s">
        <v>86</v>
      </c>
      <c r="B76" s="123" t="s">
        <v>87</v>
      </c>
      <c r="C76" s="125" t="n">
        <v>225612</v>
      </c>
      <c r="D76" s="50" t="n">
        <v>243</v>
      </c>
      <c r="E76" s="12"/>
      <c r="F76" s="52"/>
      <c r="G76" s="52"/>
      <c r="H76" s="52" t="n">
        <v>1110000</v>
      </c>
      <c r="I76" s="52"/>
      <c r="J76" s="77"/>
      <c r="K76" s="77"/>
      <c r="L76" s="15"/>
      <c r="M76" s="52"/>
      <c r="N76" s="77"/>
      <c r="O76" s="77"/>
      <c r="P76" s="15"/>
      <c r="Q76" s="52"/>
      <c r="R76" s="52"/>
      <c r="S76" s="52"/>
      <c r="T76" s="52" t="n">
        <v>2000000</v>
      </c>
      <c r="U76" s="52" t="n">
        <v>455000</v>
      </c>
      <c r="V76" s="52" t="n">
        <v>0</v>
      </c>
      <c r="W76" s="52"/>
      <c r="X76" s="77"/>
      <c r="Y76" s="77"/>
      <c r="Z76" s="15"/>
      <c r="AA76" s="52"/>
      <c r="AB76" s="52"/>
      <c r="AC76" s="53"/>
      <c r="AD76" s="126" t="n">
        <f aca="false">SUM(F76+I76+M76+Q76+T76+W76+AA76)</f>
        <v>2000000</v>
      </c>
      <c r="AE76" s="126" t="n">
        <f aca="false">SUM(G76+J76+N76+R76+U76+X76+AB76)</f>
        <v>455000</v>
      </c>
      <c r="AF76" s="126" t="n">
        <f aca="false">SUM(H76+K76+O76+S76+V76+Y76+AC76)</f>
        <v>1110000</v>
      </c>
    </row>
    <row r="77" customFormat="false" ht="17.25" hidden="false" customHeight="true" outlineLevel="0" collapsed="false">
      <c r="A77" s="127" t="s">
        <v>88</v>
      </c>
      <c r="B77" s="128"/>
      <c r="C77" s="129" t="n">
        <v>226</v>
      </c>
      <c r="D77" s="117"/>
      <c r="E77" s="12" t="n">
        <f aca="false">SUM(F77:F77)</f>
        <v>681400</v>
      </c>
      <c r="F77" s="52" t="n">
        <f aca="false">SUM(F80+F84+F85+F79)</f>
        <v>681400</v>
      </c>
      <c r="G77" s="52" t="n">
        <f aca="false">SUM(G80+G84+G85+G79)</f>
        <v>681400</v>
      </c>
      <c r="H77" s="52" t="n">
        <f aca="false">SUM(H80+H84+H85+H79)</f>
        <v>681400</v>
      </c>
      <c r="I77" s="52" t="n">
        <f aca="false">SUM(I80+I84+I85+I79)</f>
        <v>375000</v>
      </c>
      <c r="J77" s="52" t="n">
        <f aca="false">SUM(J80+J84+J85+J79)</f>
        <v>375000</v>
      </c>
      <c r="K77" s="52" t="n">
        <f aca="false">SUM(K80+K84+K85+K79)</f>
        <v>375000</v>
      </c>
      <c r="L77" s="52" t="n">
        <f aca="false">SUM(L80+L84+L85+L79)</f>
        <v>0</v>
      </c>
      <c r="M77" s="52" t="n">
        <f aca="false">SUM(M80+M84+M85+M79)</f>
        <v>1390876</v>
      </c>
      <c r="N77" s="52" t="n">
        <f aca="false">SUM(N80+N84+N85+N79)</f>
        <v>1390876</v>
      </c>
      <c r="O77" s="52" t="n">
        <f aca="false">SUM(O80+O84+O85+O79)</f>
        <v>1390876</v>
      </c>
      <c r="P77" s="52" t="n">
        <f aca="false">SUM(P80+P84+P85+P79)</f>
        <v>0</v>
      </c>
      <c r="Q77" s="52" t="n">
        <f aca="false">SUM(Q80+Q84+Q85+Q79)</f>
        <v>0</v>
      </c>
      <c r="R77" s="52" t="n">
        <f aca="false">SUM(R80+R84+R85+R79)</f>
        <v>0</v>
      </c>
      <c r="S77" s="52" t="n">
        <f aca="false">SUM(S80+S84+S85+S79)</f>
        <v>0</v>
      </c>
      <c r="T77" s="52" t="n">
        <f aca="false">SUM(T80+T84+T85+T79)</f>
        <v>375000</v>
      </c>
      <c r="U77" s="52" t="n">
        <f aca="false">SUM(U80+U84+U85+U79)</f>
        <v>375000</v>
      </c>
      <c r="V77" s="52" t="n">
        <f aca="false">SUM(V80+V84+V85+V79)</f>
        <v>375000</v>
      </c>
      <c r="W77" s="52" t="n">
        <f aca="false">SUM(W80+W84+W85+W79)</f>
        <v>485000</v>
      </c>
      <c r="X77" s="52" t="n">
        <f aca="false">SUM(X80+X84+X85+X79)</f>
        <v>485000</v>
      </c>
      <c r="Y77" s="52" t="n">
        <f aca="false">SUM(Y80+Y84+Y85+Y79)</f>
        <v>485000</v>
      </c>
      <c r="Z77" s="52" t="n">
        <f aca="false">SUM(Z80+Z84+Z85+Z79)</f>
        <v>0</v>
      </c>
      <c r="AA77" s="52" t="n">
        <f aca="false">SUM(AA80+AA84+AA85+AA79)</f>
        <v>366037</v>
      </c>
      <c r="AB77" s="52" t="n">
        <f aca="false">SUM(AB80+AB84+AB85+AB79)</f>
        <v>366037</v>
      </c>
      <c r="AC77" s="52" t="n">
        <f aca="false">SUM(AC80+AC84+AC85+AC79)</f>
        <v>366037</v>
      </c>
      <c r="AD77" s="52" t="n">
        <f aca="false">SUM(AD80+AD84+AD85+AD79)</f>
        <v>3673313</v>
      </c>
      <c r="AE77" s="52" t="n">
        <f aca="false">SUM(AE80+AE84+AE85+AE79)</f>
        <v>3673313</v>
      </c>
      <c r="AF77" s="52" t="n">
        <f aca="false">SUM(AF80+AF84+AF85+AF79)</f>
        <v>3673313</v>
      </c>
    </row>
    <row r="78" customFormat="false" ht="17.25" hidden="false" customHeight="true" outlineLevel="0" collapsed="false">
      <c r="A78" s="98" t="s">
        <v>67</v>
      </c>
      <c r="B78" s="99" t="s">
        <v>44</v>
      </c>
      <c r="C78" s="129" t="n">
        <v>226</v>
      </c>
      <c r="D78" s="117"/>
      <c r="E78" s="12"/>
      <c r="F78" s="68" t="n">
        <v>6000</v>
      </c>
      <c r="G78" s="52" t="n">
        <v>6000</v>
      </c>
      <c r="H78" s="52" t="n">
        <v>6000</v>
      </c>
      <c r="I78" s="52" t="n">
        <v>3500</v>
      </c>
      <c r="J78" s="52" t="n">
        <v>3500</v>
      </c>
      <c r="K78" s="52" t="n">
        <v>3500</v>
      </c>
      <c r="L78" s="77"/>
      <c r="M78" s="52" t="n">
        <v>19100</v>
      </c>
      <c r="N78" s="52" t="n">
        <v>19100</v>
      </c>
      <c r="O78" s="52" t="n">
        <v>19100</v>
      </c>
      <c r="P78" s="77"/>
      <c r="Q78" s="52"/>
      <c r="R78" s="52"/>
      <c r="S78" s="52"/>
      <c r="T78" s="52" t="n">
        <v>4500</v>
      </c>
      <c r="U78" s="52" t="n">
        <v>4500</v>
      </c>
      <c r="V78" s="52" t="n">
        <v>4580</v>
      </c>
      <c r="W78" s="52" t="n">
        <v>1500</v>
      </c>
      <c r="X78" s="52" t="n">
        <v>1500</v>
      </c>
      <c r="Y78" s="52" t="n">
        <v>1500</v>
      </c>
      <c r="Z78" s="77"/>
      <c r="AA78" s="52" t="n">
        <v>3900</v>
      </c>
      <c r="AB78" s="52" t="n">
        <v>3900</v>
      </c>
      <c r="AC78" s="52" t="n">
        <v>3900</v>
      </c>
      <c r="AD78" s="17" t="n">
        <f aca="false">SUM(F78+I78+M78+Q78+T78+W78+AA78)</f>
        <v>38500</v>
      </c>
      <c r="AE78" s="17" t="n">
        <f aca="false">SUM(G78+J78+N78+R78+U78+X78+AB78)</f>
        <v>38500</v>
      </c>
      <c r="AF78" s="17" t="n">
        <f aca="false">SUM(H78+K78+O78+S78+V78+Y78+AC78)</f>
        <v>38580</v>
      </c>
    </row>
    <row r="79" customFormat="false" ht="17.25" hidden="false" customHeight="true" outlineLevel="0" collapsed="false">
      <c r="A79" s="86" t="s">
        <v>89</v>
      </c>
      <c r="B79" s="91" t="s">
        <v>42</v>
      </c>
      <c r="C79" s="130" t="n">
        <v>226611</v>
      </c>
      <c r="D79" s="117"/>
      <c r="E79" s="12"/>
      <c r="F79" s="68"/>
      <c r="G79" s="52"/>
      <c r="H79" s="52"/>
      <c r="I79" s="52"/>
      <c r="J79" s="52"/>
      <c r="K79" s="52"/>
      <c r="L79" s="77"/>
      <c r="M79" s="52" t="n">
        <v>373376</v>
      </c>
      <c r="N79" s="52" t="n">
        <v>373376</v>
      </c>
      <c r="O79" s="52" t="n">
        <v>373376</v>
      </c>
      <c r="P79" s="77"/>
      <c r="Q79" s="52"/>
      <c r="R79" s="52"/>
      <c r="S79" s="52"/>
      <c r="T79" s="52"/>
      <c r="U79" s="52"/>
      <c r="V79" s="52"/>
      <c r="W79" s="52"/>
      <c r="X79" s="52"/>
      <c r="Y79" s="52"/>
      <c r="Z79" s="77"/>
      <c r="AA79" s="52"/>
      <c r="AB79" s="52"/>
      <c r="AC79" s="53"/>
      <c r="AD79" s="17" t="n">
        <f aca="false">SUM(F79+I79+M79+Q79+T79+W79+AA79)</f>
        <v>373376</v>
      </c>
      <c r="AE79" s="17" t="n">
        <f aca="false">SUM(G79+J79+N79+R79+U79+X79+AB79)</f>
        <v>373376</v>
      </c>
      <c r="AF79" s="17" t="n">
        <f aca="false">SUM(H79+K79+O79+S79+V79+Y79+AC79)</f>
        <v>373376</v>
      </c>
    </row>
    <row r="80" customFormat="false" ht="23.25" hidden="false" customHeight="true" outlineLevel="0" collapsed="false">
      <c r="A80" s="124" t="s">
        <v>78</v>
      </c>
      <c r="B80" s="123" t="s">
        <v>90</v>
      </c>
      <c r="C80" s="90" t="n">
        <v>226</v>
      </c>
      <c r="D80" s="90" t="n">
        <v>244</v>
      </c>
      <c r="E80" s="12" t="n">
        <f aca="false">SUM(F80:F80)</f>
        <v>681400</v>
      </c>
      <c r="F80" s="120" t="n">
        <v>681400</v>
      </c>
      <c r="G80" s="52" t="n">
        <v>681400</v>
      </c>
      <c r="H80" s="52" t="n">
        <v>681400</v>
      </c>
      <c r="I80" s="52" t="n">
        <v>375000</v>
      </c>
      <c r="J80" s="52" t="n">
        <v>375000</v>
      </c>
      <c r="K80" s="52" t="n">
        <v>375000</v>
      </c>
      <c r="L80" s="15"/>
      <c r="M80" s="52" t="n">
        <v>1017500</v>
      </c>
      <c r="N80" s="52" t="n">
        <v>1017500</v>
      </c>
      <c r="O80" s="52" t="n">
        <v>1017500</v>
      </c>
      <c r="P80" s="15"/>
      <c r="Q80" s="52"/>
      <c r="R80" s="52"/>
      <c r="S80" s="52"/>
      <c r="T80" s="52" t="n">
        <v>375000</v>
      </c>
      <c r="U80" s="52" t="n">
        <v>375000</v>
      </c>
      <c r="V80" s="52" t="n">
        <v>375000</v>
      </c>
      <c r="W80" s="52" t="n">
        <v>485000</v>
      </c>
      <c r="X80" s="52" t="n">
        <v>485000</v>
      </c>
      <c r="Y80" s="52" t="n">
        <v>485000</v>
      </c>
      <c r="Z80" s="15"/>
      <c r="AA80" s="52" t="n">
        <v>366037</v>
      </c>
      <c r="AB80" s="52" t="n">
        <v>366037</v>
      </c>
      <c r="AC80" s="52" t="n">
        <v>366037</v>
      </c>
      <c r="AD80" s="17" t="n">
        <f aca="false">SUM(F80+I80+M80+Q80+T80+W80+AA80)</f>
        <v>3299937</v>
      </c>
      <c r="AE80" s="17" t="n">
        <f aca="false">SUM(G80+J80+N80+R80+U80+X80+AB80)</f>
        <v>3299937</v>
      </c>
      <c r="AF80" s="17" t="n">
        <f aca="false">SUM(H80+K80+O80+S80+V80+Y80+AC80)</f>
        <v>3299937</v>
      </c>
    </row>
    <row r="81" customFormat="false" ht="12" hidden="false" customHeight="true" outlineLevel="0" collapsed="false">
      <c r="A81" s="131" t="s">
        <v>91</v>
      </c>
      <c r="B81" s="132"/>
      <c r="C81" s="90"/>
      <c r="D81" s="92"/>
      <c r="E81" s="12" t="n">
        <f aca="false">SUM(F81:F81)</f>
        <v>0</v>
      </c>
      <c r="F81" s="52"/>
      <c r="G81" s="52"/>
      <c r="H81" s="52"/>
      <c r="I81" s="52"/>
      <c r="J81" s="133"/>
      <c r="K81" s="133"/>
      <c r="L81" s="12" t="n">
        <f aca="false">SUM(M81:M81)</f>
        <v>0</v>
      </c>
      <c r="M81" s="52"/>
      <c r="N81" s="133"/>
      <c r="O81" s="133"/>
      <c r="P81" s="12" t="n">
        <f aca="false">SUM(Q81:Q81)</f>
        <v>0</v>
      </c>
      <c r="Q81" s="52"/>
      <c r="R81" s="52"/>
      <c r="S81" s="52"/>
      <c r="T81" s="52"/>
      <c r="U81" s="52"/>
      <c r="V81" s="52"/>
      <c r="W81" s="52"/>
      <c r="X81" s="133"/>
      <c r="Y81" s="133"/>
      <c r="Z81" s="12"/>
      <c r="AA81" s="52"/>
      <c r="AB81" s="52"/>
      <c r="AC81" s="53"/>
      <c r="AD81" s="17" t="n">
        <f aca="false">SUM(F81+I81+M81+Q81+T81+W81+AA81)</f>
        <v>0</v>
      </c>
      <c r="AE81" s="17" t="n">
        <f aca="false">SUM(G81+J81+N81+R81+U81+X81+AB81)</f>
        <v>0</v>
      </c>
      <c r="AF81" s="17" t="n">
        <f aca="false">SUM(H81+K81+O81+S81+V81+Y81+AC81)</f>
        <v>0</v>
      </c>
    </row>
    <row r="82" customFormat="false" ht="25.5" hidden="false" customHeight="true" outlineLevel="0" collapsed="false">
      <c r="A82" s="72" t="s">
        <v>92</v>
      </c>
      <c r="B82" s="132" t="s">
        <v>93</v>
      </c>
      <c r="C82" s="90" t="n">
        <v>226</v>
      </c>
      <c r="D82" s="90" t="n">
        <v>244</v>
      </c>
      <c r="E82" s="12" t="n">
        <f aca="false">SUM(F82:F82)</f>
        <v>0</v>
      </c>
      <c r="F82" s="52"/>
      <c r="G82" s="52"/>
      <c r="H82" s="52"/>
      <c r="I82" s="52"/>
      <c r="J82" s="77"/>
      <c r="K82" s="77"/>
      <c r="L82" s="15" t="n">
        <f aca="false">SUM(M82:M82)</f>
        <v>0</v>
      </c>
      <c r="M82" s="75"/>
      <c r="N82" s="75"/>
      <c r="O82" s="75"/>
      <c r="P82" s="15" t="n">
        <f aca="false">SUM(Q82:Q82)</f>
        <v>0</v>
      </c>
      <c r="Q82" s="52"/>
      <c r="R82" s="52"/>
      <c r="S82" s="52"/>
      <c r="T82" s="52"/>
      <c r="U82" s="52"/>
      <c r="V82" s="52"/>
      <c r="W82" s="52"/>
      <c r="X82" s="77"/>
      <c r="Y82" s="77"/>
      <c r="Z82" s="15"/>
      <c r="AA82" s="52"/>
      <c r="AB82" s="52"/>
      <c r="AC82" s="53"/>
      <c r="AD82" s="17" t="n">
        <f aca="false">SUM(F82+I82+M82+Q82+T82+W82+AA82)</f>
        <v>0</v>
      </c>
      <c r="AE82" s="17" t="n">
        <f aca="false">SUM(G82+J82+N82+R82+U82+X82+AB82)</f>
        <v>0</v>
      </c>
      <c r="AF82" s="17" t="n">
        <f aca="false">SUM(H82+K82+O82+S82+V82+Y82+AC82)</f>
        <v>0</v>
      </c>
    </row>
    <row r="83" customFormat="false" ht="19.5" hidden="false" customHeight="true" outlineLevel="0" collapsed="false">
      <c r="A83" s="49" t="s">
        <v>94</v>
      </c>
      <c r="B83" s="123" t="s">
        <v>95</v>
      </c>
      <c r="C83" s="90" t="n">
        <v>226</v>
      </c>
      <c r="D83" s="90" t="n">
        <v>323</v>
      </c>
      <c r="E83" s="67"/>
      <c r="F83" s="52"/>
      <c r="G83" s="52"/>
      <c r="H83" s="52"/>
      <c r="I83" s="52"/>
      <c r="J83" s="77"/>
      <c r="K83" s="77"/>
      <c r="L83" s="134" t="n">
        <f aca="false">SUM(M83:M83)</f>
        <v>0</v>
      </c>
      <c r="M83" s="75"/>
      <c r="N83" s="135"/>
      <c r="O83" s="135"/>
      <c r="P83" s="15"/>
      <c r="Q83" s="52"/>
      <c r="R83" s="52"/>
      <c r="S83" s="52"/>
      <c r="T83" s="52"/>
      <c r="U83" s="52"/>
      <c r="V83" s="52"/>
      <c r="W83" s="52"/>
      <c r="X83" s="77"/>
      <c r="Y83" s="77"/>
      <c r="Z83" s="15"/>
      <c r="AA83" s="52"/>
      <c r="AB83" s="52"/>
      <c r="AC83" s="53"/>
      <c r="AD83" s="17"/>
      <c r="AE83" s="18"/>
      <c r="AF83" s="18"/>
    </row>
    <row r="84" customFormat="false" ht="24" hidden="false" customHeight="true" outlineLevel="0" collapsed="false">
      <c r="A84" s="49" t="s">
        <v>96</v>
      </c>
      <c r="B84" s="123" t="s">
        <v>44</v>
      </c>
      <c r="C84" s="90" t="n">
        <v>226</v>
      </c>
      <c r="D84" s="90" t="n">
        <v>244</v>
      </c>
      <c r="E84" s="12" t="n">
        <f aca="false">SUM(F84:F84)</f>
        <v>0</v>
      </c>
      <c r="F84" s="52"/>
      <c r="G84" s="52"/>
      <c r="H84" s="52"/>
      <c r="I84" s="52"/>
      <c r="J84" s="52"/>
      <c r="K84" s="52"/>
      <c r="L84" s="15"/>
      <c r="M84" s="52"/>
      <c r="N84" s="52"/>
      <c r="O84" s="52"/>
      <c r="P84" s="15"/>
      <c r="Q84" s="52"/>
      <c r="R84" s="52"/>
      <c r="S84" s="52"/>
      <c r="T84" s="52"/>
      <c r="U84" s="52"/>
      <c r="V84" s="52"/>
      <c r="W84" s="52"/>
      <c r="X84" s="52"/>
      <c r="Y84" s="52"/>
      <c r="Z84" s="15"/>
      <c r="AA84" s="52"/>
      <c r="AB84" s="52"/>
      <c r="AC84" s="53"/>
      <c r="AD84" s="17" t="n">
        <f aca="false">SUM(F84+I84+M84+Q84+T84+W84+AA84)</f>
        <v>0</v>
      </c>
      <c r="AE84" s="17" t="n">
        <f aca="false">SUM(G84+J84+N84+R84+U84+X84+AB84)</f>
        <v>0</v>
      </c>
      <c r="AF84" s="17" t="n">
        <f aca="false">SUM(H84+K84+O84+S84+V84+Y84+AC84)</f>
        <v>0</v>
      </c>
    </row>
    <row r="85" customFormat="false" ht="12" hidden="false" customHeight="true" outlineLevel="0" collapsed="false">
      <c r="A85" s="49" t="s">
        <v>97</v>
      </c>
      <c r="B85" s="123" t="s">
        <v>44</v>
      </c>
      <c r="C85" s="90" t="n">
        <v>226</v>
      </c>
      <c r="D85" s="90" t="n">
        <v>244</v>
      </c>
      <c r="E85" s="12" t="n">
        <f aca="false">SUM(F85:F85)</f>
        <v>0</v>
      </c>
      <c r="F85" s="52"/>
      <c r="G85" s="52"/>
      <c r="H85" s="52"/>
      <c r="I85" s="52"/>
      <c r="J85" s="52"/>
      <c r="K85" s="52"/>
      <c r="L85" s="15"/>
      <c r="M85" s="52"/>
      <c r="N85" s="52"/>
      <c r="O85" s="52"/>
      <c r="P85" s="15"/>
      <c r="Q85" s="52"/>
      <c r="R85" s="52"/>
      <c r="S85" s="52"/>
      <c r="T85" s="52"/>
      <c r="U85" s="52"/>
      <c r="V85" s="52"/>
      <c r="W85" s="52"/>
      <c r="X85" s="52"/>
      <c r="Y85" s="52"/>
      <c r="Z85" s="15"/>
      <c r="AA85" s="52"/>
      <c r="AB85" s="52"/>
      <c r="AC85" s="53"/>
      <c r="AD85" s="17" t="n">
        <f aca="false">SUM(F85+I85+M85+Q85+T85+W85+AA85)</f>
        <v>0</v>
      </c>
      <c r="AE85" s="17" t="n">
        <f aca="false">SUM(G85+J85+N85+R85+U85+X85+AB85)</f>
        <v>0</v>
      </c>
      <c r="AF85" s="17" t="n">
        <f aca="false">SUM(H85+K85+O85+S85+V85+Y85+AC85)</f>
        <v>0</v>
      </c>
    </row>
    <row r="86" customFormat="false" ht="18" hidden="true" customHeight="true" outlineLevel="0" collapsed="false">
      <c r="A86" s="136" t="s">
        <v>98</v>
      </c>
      <c r="B86" s="137"/>
      <c r="C86" s="138"/>
      <c r="D86" s="138"/>
      <c r="E86" s="12" t="n">
        <f aca="false">SUM(F86:F86)</f>
        <v>0</v>
      </c>
      <c r="F86" s="52"/>
      <c r="G86" s="52"/>
      <c r="H86" s="52"/>
      <c r="I86" s="52"/>
      <c r="J86" s="77"/>
      <c r="K86" s="77"/>
      <c r="L86" s="15" t="n">
        <f aca="false">SUM(M86:M86)</f>
        <v>0</v>
      </c>
      <c r="M86" s="52"/>
      <c r="N86" s="77"/>
      <c r="O86" s="77"/>
      <c r="P86" s="15" t="n">
        <f aca="false">SUM(Q86:Q86)</f>
        <v>0</v>
      </c>
      <c r="Q86" s="52"/>
      <c r="R86" s="52"/>
      <c r="S86" s="52"/>
      <c r="T86" s="52"/>
      <c r="U86" s="52"/>
      <c r="V86" s="52"/>
      <c r="W86" s="52"/>
      <c r="X86" s="77"/>
      <c r="Y86" s="77"/>
      <c r="Z86" s="15"/>
      <c r="AA86" s="52"/>
      <c r="AB86" s="52"/>
      <c r="AC86" s="53"/>
      <c r="AD86" s="17" t="n">
        <f aca="false">SUM(F86+I86+M86+Q86+T86+W86+AA86)</f>
        <v>0</v>
      </c>
      <c r="AE86" s="18"/>
      <c r="AF86" s="18"/>
    </row>
    <row r="87" customFormat="false" ht="24" hidden="true" customHeight="false" outlineLevel="0" collapsed="false">
      <c r="A87" s="49" t="s">
        <v>99</v>
      </c>
      <c r="B87" s="123"/>
      <c r="C87" s="50"/>
      <c r="D87" s="50"/>
      <c r="E87" s="12" t="n">
        <f aca="false">SUM(F87:F87)</f>
        <v>0</v>
      </c>
      <c r="F87" s="52"/>
      <c r="G87" s="52"/>
      <c r="H87" s="52"/>
      <c r="I87" s="52"/>
      <c r="J87" s="77"/>
      <c r="K87" s="77"/>
      <c r="L87" s="15" t="n">
        <f aca="false">SUM(M87:M87)</f>
        <v>0</v>
      </c>
      <c r="M87" s="52"/>
      <c r="N87" s="77"/>
      <c r="O87" s="77"/>
      <c r="P87" s="15" t="n">
        <f aca="false">SUM(Q87:Q87)</f>
        <v>0</v>
      </c>
      <c r="Q87" s="52"/>
      <c r="R87" s="52"/>
      <c r="S87" s="52"/>
      <c r="T87" s="52"/>
      <c r="U87" s="52"/>
      <c r="V87" s="52"/>
      <c r="W87" s="52"/>
      <c r="X87" s="77"/>
      <c r="Y87" s="77"/>
      <c r="Z87" s="15"/>
      <c r="AA87" s="52"/>
      <c r="AB87" s="52"/>
      <c r="AC87" s="53"/>
      <c r="AD87" s="17" t="n">
        <f aca="false">SUM(F87+I87+M87+Q87+T87+W87+AA87)</f>
        <v>0</v>
      </c>
      <c r="AE87" s="18"/>
      <c r="AF87" s="18"/>
    </row>
    <row r="88" customFormat="false" ht="36" hidden="true" customHeight="false" outlineLevel="0" collapsed="false">
      <c r="A88" s="49" t="s">
        <v>63</v>
      </c>
      <c r="B88" s="123"/>
      <c r="C88" s="50"/>
      <c r="D88" s="50"/>
      <c r="E88" s="12" t="n">
        <f aca="false">SUM(F88:F88)</f>
        <v>0</v>
      </c>
      <c r="F88" s="52"/>
      <c r="G88" s="52"/>
      <c r="H88" s="52"/>
      <c r="I88" s="52"/>
      <c r="J88" s="77"/>
      <c r="K88" s="77"/>
      <c r="L88" s="15" t="n">
        <f aca="false">SUM(M88:M88)</f>
        <v>0</v>
      </c>
      <c r="M88" s="52"/>
      <c r="N88" s="77"/>
      <c r="O88" s="77"/>
      <c r="P88" s="15" t="n">
        <f aca="false">SUM(Q88:Q88)</f>
        <v>0</v>
      </c>
      <c r="Q88" s="52"/>
      <c r="R88" s="52"/>
      <c r="S88" s="52"/>
      <c r="T88" s="52"/>
      <c r="U88" s="52"/>
      <c r="V88" s="52"/>
      <c r="W88" s="52"/>
      <c r="X88" s="77"/>
      <c r="Y88" s="77"/>
      <c r="Z88" s="15"/>
      <c r="AA88" s="52"/>
      <c r="AB88" s="52"/>
      <c r="AC88" s="53"/>
      <c r="AD88" s="17" t="n">
        <f aca="false">SUM(F88+I88+M88+Q88+T88+W88+AA88)</f>
        <v>0</v>
      </c>
      <c r="AE88" s="18"/>
      <c r="AF88" s="18"/>
    </row>
    <row r="89" customFormat="false" ht="24" hidden="true" customHeight="false" outlineLevel="0" collapsed="false">
      <c r="A89" s="49" t="s">
        <v>68</v>
      </c>
      <c r="B89" s="123"/>
      <c r="C89" s="50"/>
      <c r="D89" s="50"/>
      <c r="E89" s="12" t="n">
        <f aca="false">SUM(F89:F89)</f>
        <v>0</v>
      </c>
      <c r="F89" s="52"/>
      <c r="G89" s="52"/>
      <c r="H89" s="52"/>
      <c r="I89" s="52"/>
      <c r="J89" s="77"/>
      <c r="K89" s="77"/>
      <c r="L89" s="15" t="n">
        <f aca="false">SUM(M89:M89)</f>
        <v>0</v>
      </c>
      <c r="M89" s="52"/>
      <c r="N89" s="77"/>
      <c r="O89" s="77"/>
      <c r="P89" s="15" t="n">
        <f aca="false">SUM(Q89:Q89)</f>
        <v>0</v>
      </c>
      <c r="Q89" s="52"/>
      <c r="R89" s="52"/>
      <c r="S89" s="52"/>
      <c r="T89" s="52"/>
      <c r="U89" s="52"/>
      <c r="V89" s="52"/>
      <c r="W89" s="52"/>
      <c r="X89" s="77"/>
      <c r="Y89" s="77"/>
      <c r="Z89" s="15"/>
      <c r="AA89" s="52"/>
      <c r="AB89" s="52"/>
      <c r="AC89" s="53"/>
      <c r="AD89" s="17" t="n">
        <f aca="false">SUM(F89+I89+M89+Q89+T89+W89+AA89)</f>
        <v>0</v>
      </c>
      <c r="AE89" s="18"/>
      <c r="AF89" s="18"/>
    </row>
    <row r="90" customFormat="false" ht="12.75" hidden="false" customHeight="false" outlineLevel="0" collapsed="false">
      <c r="A90" s="139" t="s">
        <v>100</v>
      </c>
      <c r="B90" s="140" t="s">
        <v>42</v>
      </c>
      <c r="C90" s="141" t="n">
        <v>227</v>
      </c>
      <c r="D90" s="141" t="n">
        <v>244</v>
      </c>
      <c r="E90" s="12"/>
      <c r="F90" s="52"/>
      <c r="G90" s="52"/>
      <c r="H90" s="52"/>
      <c r="I90" s="52" t="n">
        <v>9196</v>
      </c>
      <c r="J90" s="52" t="n">
        <v>9196</v>
      </c>
      <c r="K90" s="52" t="n">
        <v>9196</v>
      </c>
      <c r="L90" s="15"/>
      <c r="M90" s="52" t="n">
        <v>29000</v>
      </c>
      <c r="N90" s="52" t="n">
        <v>29000</v>
      </c>
      <c r="O90" s="52" t="n">
        <v>29000</v>
      </c>
      <c r="P90" s="15"/>
      <c r="Q90" s="52"/>
      <c r="R90" s="52"/>
      <c r="S90" s="52"/>
      <c r="T90" s="52" t="n">
        <v>9196</v>
      </c>
      <c r="U90" s="52" t="n">
        <v>9196</v>
      </c>
      <c r="V90" s="52" t="n">
        <v>9196</v>
      </c>
      <c r="W90" s="52" t="n">
        <v>4599</v>
      </c>
      <c r="X90" s="52" t="n">
        <v>4599</v>
      </c>
      <c r="Y90" s="52" t="n">
        <v>4599</v>
      </c>
      <c r="Z90" s="15"/>
      <c r="AA90" s="52"/>
      <c r="AB90" s="52"/>
      <c r="AC90" s="53"/>
      <c r="AD90" s="17" t="n">
        <f aca="false">SUM(F90+I90+M90+Q90+T90+W90+AA90)</f>
        <v>51991</v>
      </c>
      <c r="AE90" s="142" t="n">
        <f aca="false">SUM(G90+J90+N90+R90+U90+X90+AB90)</f>
        <v>51991</v>
      </c>
      <c r="AF90" s="142" t="n">
        <f aca="false">SUM(H90+K90+O90+S90+V90+Y90+AC90)</f>
        <v>51991</v>
      </c>
    </row>
    <row r="91" customFormat="false" ht="14.25" hidden="false" customHeight="true" outlineLevel="0" collapsed="false">
      <c r="A91" s="143" t="s">
        <v>101</v>
      </c>
      <c r="B91" s="144"/>
      <c r="C91" s="145" t="n">
        <v>290</v>
      </c>
      <c r="D91" s="146"/>
      <c r="E91" s="12" t="n">
        <f aca="false">SUM(F91:F91)</f>
        <v>88650</v>
      </c>
      <c r="F91" s="52" t="n">
        <f aca="false">SUM(F92:F94)</f>
        <v>88650</v>
      </c>
      <c r="G91" s="52" t="n">
        <f aca="false">SUM(G92:G94)</f>
        <v>88650</v>
      </c>
      <c r="H91" s="52" t="n">
        <f aca="false">SUM(H92:H94)</f>
        <v>88650</v>
      </c>
      <c r="I91" s="52" t="n">
        <f aca="false">SUM(I92:I94)</f>
        <v>80500</v>
      </c>
      <c r="J91" s="52" t="n">
        <f aca="false">SUM(J92:J94)</f>
        <v>80500</v>
      </c>
      <c r="K91" s="52" t="n">
        <f aca="false">SUM(K92:K94)</f>
        <v>80500</v>
      </c>
      <c r="L91" s="15" t="n">
        <f aca="false">SUM(M91:M91)</f>
        <v>612886</v>
      </c>
      <c r="M91" s="52" t="n">
        <f aca="false">SUM(M92:M94)</f>
        <v>612886</v>
      </c>
      <c r="N91" s="52" t="n">
        <f aca="false">SUM(N92:N94)</f>
        <v>1067886</v>
      </c>
      <c r="O91" s="52" t="n">
        <f aca="false">SUM(O92+O93+O94)</f>
        <v>1142866</v>
      </c>
      <c r="P91" s="15" t="n">
        <f aca="false">SUM(Q91:Q91)</f>
        <v>0</v>
      </c>
      <c r="Q91" s="52" t="n">
        <f aca="false">SUM(Q92:Q94)</f>
        <v>0</v>
      </c>
      <c r="R91" s="52" t="n">
        <f aca="false">SUM(R92:R94)</f>
        <v>0</v>
      </c>
      <c r="S91" s="52" t="n">
        <f aca="false">SUM(S92:S94)</f>
        <v>0</v>
      </c>
      <c r="T91" s="52" t="n">
        <f aca="false">SUM(T92:T94)</f>
        <v>121073</v>
      </c>
      <c r="U91" s="52" t="n">
        <f aca="false">SUM(U92:U94)</f>
        <v>121073</v>
      </c>
      <c r="V91" s="52" t="n">
        <f aca="false">SUM(V92:V94)</f>
        <v>121073</v>
      </c>
      <c r="W91" s="52" t="n">
        <f aca="false">SUM(W92:W94)</f>
        <v>72095</v>
      </c>
      <c r="X91" s="52" t="n">
        <f aca="false">SUM(X92:X94)</f>
        <v>72095</v>
      </c>
      <c r="Y91" s="52" t="n">
        <f aca="false">SUM(Y92:Y94)</f>
        <v>72095</v>
      </c>
      <c r="Z91" s="15"/>
      <c r="AA91" s="52" t="n">
        <f aca="false">SUM(AA92:AA94)</f>
        <v>21850</v>
      </c>
      <c r="AB91" s="52" t="n">
        <f aca="false">SUM(AB92:AB94)</f>
        <v>21850</v>
      </c>
      <c r="AC91" s="53" t="n">
        <f aca="false">SUM(AC92:AC94)</f>
        <v>21850</v>
      </c>
      <c r="AD91" s="17" t="n">
        <f aca="false">SUM(F91+I91+M91+Q91+T91+W91+AA91)</f>
        <v>997054</v>
      </c>
      <c r="AE91" s="17" t="n">
        <f aca="false">SUM(G91+J91+N91+R91+U91+X91+AB91)</f>
        <v>1452054</v>
      </c>
      <c r="AF91" s="17" t="n">
        <f aca="false">SUM(H91+K91+O91+S91+V91+Y91+AC91)</f>
        <v>1527034</v>
      </c>
    </row>
    <row r="92" customFormat="false" ht="26.25" hidden="false" customHeight="true" outlineLevel="0" collapsed="false">
      <c r="A92" s="49" t="s">
        <v>102</v>
      </c>
      <c r="B92" s="123" t="s">
        <v>42</v>
      </c>
      <c r="C92" s="147" t="n">
        <v>291</v>
      </c>
      <c r="D92" s="148" t="n">
        <v>851</v>
      </c>
      <c r="E92" s="12" t="n">
        <f aca="false">SUM(F92:F92)</f>
        <v>88650</v>
      </c>
      <c r="F92" s="68" t="n">
        <v>88650</v>
      </c>
      <c r="G92" s="52" t="n">
        <v>88650</v>
      </c>
      <c r="H92" s="52" t="n">
        <v>88650</v>
      </c>
      <c r="I92" s="52" t="n">
        <v>80500</v>
      </c>
      <c r="J92" s="52" t="n">
        <v>80500</v>
      </c>
      <c r="K92" s="52" t="n">
        <v>80500</v>
      </c>
      <c r="L92" s="52" t="n">
        <v>10000</v>
      </c>
      <c r="M92" s="70" t="n">
        <v>612886</v>
      </c>
      <c r="N92" s="52" t="n">
        <v>1067886</v>
      </c>
      <c r="O92" s="52" t="n">
        <v>1142866</v>
      </c>
      <c r="P92" s="52" t="n">
        <v>10000</v>
      </c>
      <c r="Q92" s="52"/>
      <c r="R92" s="52"/>
      <c r="S92" s="52"/>
      <c r="T92" s="52" t="n">
        <v>121073</v>
      </c>
      <c r="U92" s="52" t="n">
        <v>121073</v>
      </c>
      <c r="V92" s="52" t="n">
        <v>121073</v>
      </c>
      <c r="W92" s="52" t="n">
        <v>72095</v>
      </c>
      <c r="X92" s="52" t="n">
        <v>72095</v>
      </c>
      <c r="Y92" s="52" t="n">
        <v>72095</v>
      </c>
      <c r="Z92" s="52" t="n">
        <v>10000</v>
      </c>
      <c r="AA92" s="52" t="n">
        <v>21850</v>
      </c>
      <c r="AB92" s="52" t="n">
        <v>21850</v>
      </c>
      <c r="AC92" s="52" t="n">
        <v>21850</v>
      </c>
      <c r="AD92" s="17" t="n">
        <f aca="false">SUM(F92+I92+M92+Q92+T92+W92+AA92)</f>
        <v>997054</v>
      </c>
      <c r="AE92" s="17" t="n">
        <f aca="false">SUM(G92+J92+N92+R92+U92+X92+AB92)</f>
        <v>1452054</v>
      </c>
      <c r="AF92" s="17" t="n">
        <f aca="false">SUM(H92+K92+O92+S92+V92+Y92+AC92)</f>
        <v>1527034</v>
      </c>
    </row>
    <row r="93" customFormat="false" ht="27" hidden="true" customHeight="true" outlineLevel="0" collapsed="false">
      <c r="A93" s="49" t="s">
        <v>103</v>
      </c>
      <c r="B93" s="123"/>
      <c r="C93" s="50"/>
      <c r="D93" s="50"/>
      <c r="E93" s="12" t="n">
        <f aca="false">SUM(F93:F93)</f>
        <v>0</v>
      </c>
      <c r="F93" s="52"/>
      <c r="G93" s="52"/>
      <c r="H93" s="52"/>
      <c r="I93" s="52"/>
      <c r="J93" s="77"/>
      <c r="K93" s="77"/>
      <c r="L93" s="15" t="n">
        <f aca="false">SUM(M93:M93)</f>
        <v>0</v>
      </c>
      <c r="M93" s="52"/>
      <c r="N93" s="77"/>
      <c r="O93" s="77"/>
      <c r="P93" s="15" t="n">
        <f aca="false">SUM(Q93:Q93)</f>
        <v>0</v>
      </c>
      <c r="Q93" s="52"/>
      <c r="R93" s="52"/>
      <c r="S93" s="52"/>
      <c r="T93" s="52"/>
      <c r="U93" s="52"/>
      <c r="V93" s="52"/>
      <c r="W93" s="52"/>
      <c r="X93" s="77"/>
      <c r="Y93" s="77"/>
      <c r="Z93" s="15"/>
      <c r="AA93" s="52"/>
      <c r="AB93" s="52"/>
      <c r="AC93" s="53"/>
      <c r="AD93" s="17" t="n">
        <f aca="false">SUM(F93+I93+M93+Q93+T93+W93+AA93)</f>
        <v>0</v>
      </c>
      <c r="AE93" s="18"/>
      <c r="AF93" s="18"/>
    </row>
    <row r="94" customFormat="false" ht="24" hidden="true" customHeight="false" outlineLevel="0" collapsed="false">
      <c r="A94" s="49" t="s">
        <v>104</v>
      </c>
      <c r="B94" s="123"/>
      <c r="C94" s="50"/>
      <c r="D94" s="50"/>
      <c r="E94" s="12" t="n">
        <f aca="false">SUM(F94:F94)</f>
        <v>0</v>
      </c>
      <c r="F94" s="52"/>
      <c r="G94" s="52"/>
      <c r="H94" s="52"/>
      <c r="I94" s="52"/>
      <c r="J94" s="77"/>
      <c r="K94" s="77"/>
      <c r="L94" s="15" t="n">
        <f aca="false">SUM(M94:M94)</f>
        <v>0</v>
      </c>
      <c r="M94" s="52"/>
      <c r="N94" s="77"/>
      <c r="O94" s="77"/>
      <c r="P94" s="15" t="n">
        <f aca="false">SUM(Q94:Q94)</f>
        <v>0</v>
      </c>
      <c r="Q94" s="52"/>
      <c r="R94" s="52"/>
      <c r="S94" s="52"/>
      <c r="T94" s="52"/>
      <c r="U94" s="52"/>
      <c r="V94" s="52"/>
      <c r="W94" s="52"/>
      <c r="X94" s="77"/>
      <c r="Y94" s="77"/>
      <c r="Z94" s="15"/>
      <c r="AA94" s="52"/>
      <c r="AB94" s="52"/>
      <c r="AC94" s="53"/>
      <c r="AD94" s="17" t="n">
        <f aca="false">SUM(F94+I94+M94+Q94+T94+W94+AA94)</f>
        <v>0</v>
      </c>
      <c r="AE94" s="18"/>
      <c r="AF94" s="18"/>
    </row>
    <row r="95" customFormat="false" ht="12.75" hidden="false" customHeight="false" outlineLevel="0" collapsed="false">
      <c r="A95" s="122" t="s">
        <v>105</v>
      </c>
      <c r="B95" s="149" t="s">
        <v>106</v>
      </c>
      <c r="C95" s="141" t="n">
        <v>296</v>
      </c>
      <c r="D95" s="150" t="n">
        <v>244</v>
      </c>
      <c r="E95" s="12"/>
      <c r="F95" s="52"/>
      <c r="G95" s="52"/>
      <c r="H95" s="52"/>
      <c r="I95" s="52"/>
      <c r="J95" s="77"/>
      <c r="K95" s="77"/>
      <c r="L95" s="15"/>
      <c r="M95" s="52" t="n">
        <v>101000</v>
      </c>
      <c r="N95" s="52" t="n">
        <v>101000</v>
      </c>
      <c r="O95" s="52" t="n">
        <v>101000</v>
      </c>
      <c r="P95" s="15"/>
      <c r="Q95" s="52"/>
      <c r="R95" s="52"/>
      <c r="S95" s="52"/>
      <c r="T95" s="52"/>
      <c r="U95" s="52"/>
      <c r="V95" s="52"/>
      <c r="W95" s="52"/>
      <c r="X95" s="77"/>
      <c r="Y95" s="77"/>
      <c r="Z95" s="15"/>
      <c r="AA95" s="52"/>
      <c r="AB95" s="52"/>
      <c r="AC95" s="53"/>
      <c r="AD95" s="17" t="n">
        <f aca="false">SUM(F95+I95+M95+Q95+T95+W95+AA95)</f>
        <v>101000</v>
      </c>
      <c r="AE95" s="142" t="n">
        <f aca="false">SUM(G95+J95+N95+R95+U95+X95+AB95)</f>
        <v>101000</v>
      </c>
      <c r="AF95" s="142" t="n">
        <f aca="false">SUM(H95+K95+O95+S95+V95+Y95+AC95)</f>
        <v>101000</v>
      </c>
    </row>
    <row r="96" customFormat="false" ht="16.5" hidden="false" customHeight="true" outlineLevel="0" collapsed="false">
      <c r="A96" s="127" t="s">
        <v>107</v>
      </c>
      <c r="B96" s="128"/>
      <c r="C96" s="129" t="n">
        <v>310</v>
      </c>
      <c r="D96" s="117"/>
      <c r="E96" s="12" t="n">
        <f aca="false">SUM(F96:F96)</f>
        <v>208219</v>
      </c>
      <c r="F96" s="52" t="n">
        <f aca="false">SUM(F97+F99)</f>
        <v>208219</v>
      </c>
      <c r="G96" s="52" t="n">
        <f aca="false">SUM(G97+G99)</f>
        <v>208219</v>
      </c>
      <c r="H96" s="52" t="n">
        <f aca="false">SUM(H97+H99)</f>
        <v>208219</v>
      </c>
      <c r="I96" s="52" t="n">
        <f aca="false">SUM(I97+I99)</f>
        <v>121027</v>
      </c>
      <c r="J96" s="52" t="n">
        <f aca="false">SUM(J97+J99)</f>
        <v>121027</v>
      </c>
      <c r="K96" s="52" t="n">
        <f aca="false">SUM(K97+K99)</f>
        <v>121027</v>
      </c>
      <c r="L96" s="52" t="n">
        <f aca="false">SUM(L97+L99)</f>
        <v>0</v>
      </c>
      <c r="M96" s="52" t="n">
        <f aca="false">SUM(M97+M99)</f>
        <v>589598</v>
      </c>
      <c r="N96" s="52" t="n">
        <f aca="false">SUM(N97+N99)</f>
        <v>589598</v>
      </c>
      <c r="O96" s="52" t="n">
        <f aca="false">SUM(O97+O99)</f>
        <v>589598</v>
      </c>
      <c r="P96" s="52" t="n">
        <f aca="false">SUM(P97+P99)</f>
        <v>0</v>
      </c>
      <c r="Q96" s="52" t="n">
        <f aca="false">SUM(Q97+Q99)</f>
        <v>0</v>
      </c>
      <c r="R96" s="52" t="n">
        <f aca="false">SUM(R97+R99)</f>
        <v>0</v>
      </c>
      <c r="S96" s="52"/>
      <c r="T96" s="52" t="n">
        <f aca="false">SUM(T97+T99)</f>
        <v>165745</v>
      </c>
      <c r="U96" s="52" t="n">
        <f aca="false">SUM(U97+U99)</f>
        <v>165745</v>
      </c>
      <c r="V96" s="52" t="n">
        <f aca="false">SUM(V97+V99)</f>
        <v>165745</v>
      </c>
      <c r="W96" s="52" t="n">
        <f aca="false">SUM(W97+W99)</f>
        <v>108053</v>
      </c>
      <c r="X96" s="52" t="n">
        <f aca="false">SUM(X97+X99)</f>
        <v>108053</v>
      </c>
      <c r="Y96" s="52" t="n">
        <f aca="false">SUM(Y97+Y99)</f>
        <v>108053</v>
      </c>
      <c r="Z96" s="52"/>
      <c r="AA96" s="52" t="n">
        <f aca="false">SUM(AA97+AA99)</f>
        <v>139553</v>
      </c>
      <c r="AB96" s="52" t="n">
        <f aca="false">SUM(AB97+AB99)</f>
        <v>139553</v>
      </c>
      <c r="AC96" s="53" t="n">
        <f aca="false">SUM(AC97+AC99)</f>
        <v>139553</v>
      </c>
      <c r="AD96" s="17" t="n">
        <f aca="false">SUM(F96+I96+M96+Q96+T96+W96+AA96)</f>
        <v>1332195</v>
      </c>
      <c r="AE96" s="17" t="n">
        <f aca="false">SUM(G96+J96+N96+R96+U96+X96+AB96)</f>
        <v>1332195</v>
      </c>
      <c r="AF96" s="17" t="n">
        <f aca="false">SUM(H96+K96+O96+S96+V96+Y96+AC96)</f>
        <v>1332195</v>
      </c>
    </row>
    <row r="97" customFormat="false" ht="26.25" hidden="false" customHeight="true" outlineLevel="0" collapsed="false">
      <c r="A97" s="151" t="s">
        <v>108</v>
      </c>
      <c r="B97" s="152" t="s">
        <v>42</v>
      </c>
      <c r="C97" s="153" t="n">
        <v>310</v>
      </c>
      <c r="D97" s="153" t="n">
        <v>244</v>
      </c>
      <c r="E97" s="12" t="n">
        <f aca="false">SUM(F97:F97)</f>
        <v>0</v>
      </c>
      <c r="F97" s="52"/>
      <c r="G97" s="52"/>
      <c r="H97" s="52"/>
      <c r="I97" s="52"/>
      <c r="J97" s="77"/>
      <c r="K97" s="77"/>
      <c r="L97" s="15" t="n">
        <f aca="false">SUM(M97:M97)</f>
        <v>0</v>
      </c>
      <c r="M97" s="52"/>
      <c r="N97" s="77"/>
      <c r="O97" s="77"/>
      <c r="P97" s="15" t="n">
        <f aca="false">SUM(Q97:Q97)</f>
        <v>0</v>
      </c>
      <c r="Q97" s="52"/>
      <c r="R97" s="52"/>
      <c r="S97" s="52"/>
      <c r="T97" s="52"/>
      <c r="U97" s="52"/>
      <c r="V97" s="52"/>
      <c r="W97" s="52"/>
      <c r="X97" s="77"/>
      <c r="Y97" s="77"/>
      <c r="Z97" s="15"/>
      <c r="AA97" s="52"/>
      <c r="AB97" s="52"/>
      <c r="AC97" s="53"/>
      <c r="AD97" s="17" t="n">
        <f aca="false">SUM(F97+I97+M97+Q97+T97+W97+AA97)</f>
        <v>0</v>
      </c>
      <c r="AE97" s="17" t="n">
        <f aca="false">SUM(G97+J97+N97+R97+U97+X97+AB97)</f>
        <v>0</v>
      </c>
      <c r="AF97" s="17" t="n">
        <f aca="false">SUM(H97+K97+O97+S97+V97+Y97+AC97)</f>
        <v>0</v>
      </c>
    </row>
    <row r="98" customFormat="false" ht="10.5" hidden="false" customHeight="true" outlineLevel="0" collapsed="false">
      <c r="A98" s="49" t="s">
        <v>109</v>
      </c>
      <c r="B98" s="123"/>
      <c r="C98" s="90"/>
      <c r="D98" s="90"/>
      <c r="E98" s="12" t="n">
        <f aca="false">SUM(F98:F98)</f>
        <v>0</v>
      </c>
      <c r="F98" s="52"/>
      <c r="G98" s="52"/>
      <c r="H98" s="52"/>
      <c r="I98" s="52"/>
      <c r="J98" s="77"/>
      <c r="K98" s="77"/>
      <c r="L98" s="15" t="n">
        <f aca="false">SUM(M98:M98)</f>
        <v>0</v>
      </c>
      <c r="M98" s="52"/>
      <c r="N98" s="77"/>
      <c r="O98" s="77"/>
      <c r="P98" s="15" t="n">
        <f aca="false">SUM(Q98:Q98)</f>
        <v>0</v>
      </c>
      <c r="Q98" s="52"/>
      <c r="R98" s="52"/>
      <c r="S98" s="52"/>
      <c r="T98" s="52"/>
      <c r="U98" s="52"/>
      <c r="V98" s="52"/>
      <c r="W98" s="52"/>
      <c r="X98" s="77"/>
      <c r="Y98" s="77"/>
      <c r="Z98" s="15"/>
      <c r="AA98" s="52"/>
      <c r="AB98" s="52"/>
      <c r="AC98" s="53"/>
      <c r="AD98" s="17" t="n">
        <f aca="false">SUM(F98+I98+M98+Q98+T98+W98+AA98)</f>
        <v>0</v>
      </c>
      <c r="AE98" s="17" t="n">
        <f aca="false">SUM(G98+J98+N98+R98+U98+X98+AB98)</f>
        <v>0</v>
      </c>
      <c r="AF98" s="17" t="n">
        <f aca="false">SUM(H98+K98+O98+S98+V98+Y98+AC98)</f>
        <v>0</v>
      </c>
    </row>
    <row r="99" customFormat="false" ht="12.75" hidden="false" customHeight="true" outlineLevel="0" collapsed="false">
      <c r="A99" s="49" t="s">
        <v>110</v>
      </c>
      <c r="B99" s="123" t="s">
        <v>44</v>
      </c>
      <c r="C99" s="90" t="n">
        <v>310</v>
      </c>
      <c r="D99" s="90" t="n">
        <v>244</v>
      </c>
      <c r="E99" s="12" t="n">
        <f aca="false">SUM(F99:F99)</f>
        <v>208219</v>
      </c>
      <c r="F99" s="68" t="n">
        <v>208219</v>
      </c>
      <c r="G99" s="52" t="n">
        <v>208219</v>
      </c>
      <c r="H99" s="52" t="n">
        <v>208219</v>
      </c>
      <c r="I99" s="52" t="n">
        <v>121027</v>
      </c>
      <c r="J99" s="52" t="n">
        <v>121027</v>
      </c>
      <c r="K99" s="52" t="n">
        <v>121027</v>
      </c>
      <c r="L99" s="15"/>
      <c r="M99" s="52" t="n">
        <v>589598</v>
      </c>
      <c r="N99" s="52" t="n">
        <v>589598</v>
      </c>
      <c r="O99" s="52" t="n">
        <v>589598</v>
      </c>
      <c r="P99" s="15"/>
      <c r="Q99" s="52"/>
      <c r="R99" s="52"/>
      <c r="S99" s="52"/>
      <c r="T99" s="52" t="n">
        <v>165745</v>
      </c>
      <c r="U99" s="52" t="n">
        <v>165745</v>
      </c>
      <c r="V99" s="52" t="n">
        <v>165745</v>
      </c>
      <c r="W99" s="52" t="n">
        <v>108053</v>
      </c>
      <c r="X99" s="52" t="n">
        <v>108053</v>
      </c>
      <c r="Y99" s="52" t="n">
        <v>108053</v>
      </c>
      <c r="Z99" s="15"/>
      <c r="AA99" s="52" t="n">
        <v>139553</v>
      </c>
      <c r="AB99" s="52" t="n">
        <v>139553</v>
      </c>
      <c r="AC99" s="52" t="n">
        <v>139553</v>
      </c>
      <c r="AD99" s="17" t="n">
        <f aca="false">SUM(F99+I99+M99+Q99+T99+W99+AA99)</f>
        <v>1332195</v>
      </c>
      <c r="AE99" s="17" t="n">
        <f aca="false">SUM(G99+J99+N99+R99+U99+X99+AB99)</f>
        <v>1332195</v>
      </c>
      <c r="AF99" s="17" t="n">
        <f aca="false">SUM(H99+K99+O99+S99+V99+Y99+AC99)</f>
        <v>1332195</v>
      </c>
    </row>
    <row r="100" customFormat="false" ht="23.25" hidden="false" customHeight="true" outlineLevel="0" collapsed="false">
      <c r="A100" s="49" t="s">
        <v>111</v>
      </c>
      <c r="B100" s="123"/>
      <c r="C100" s="50"/>
      <c r="D100" s="50"/>
      <c r="E100" s="12" t="n">
        <f aca="false">SUM(F100:F100)</f>
        <v>0</v>
      </c>
      <c r="F100" s="52"/>
      <c r="G100" s="52"/>
      <c r="H100" s="52"/>
      <c r="I100" s="52"/>
      <c r="J100" s="77"/>
      <c r="K100" s="77"/>
      <c r="L100" s="15"/>
      <c r="M100" s="52"/>
      <c r="N100" s="77"/>
      <c r="O100" s="77"/>
      <c r="P100" s="15" t="n">
        <f aca="false">SUM(Q100:Q100)</f>
        <v>0</v>
      </c>
      <c r="Q100" s="52"/>
      <c r="R100" s="52"/>
      <c r="S100" s="52"/>
      <c r="T100" s="52"/>
      <c r="U100" s="52"/>
      <c r="V100" s="52"/>
      <c r="W100" s="52"/>
      <c r="X100" s="77"/>
      <c r="Y100" s="77"/>
      <c r="Z100" s="15"/>
      <c r="AA100" s="52"/>
      <c r="AB100" s="52"/>
      <c r="AC100" s="53"/>
      <c r="AD100" s="17" t="n">
        <f aca="false">SUM(F100+I100+M100+Q100+T100+W100+AA100)</f>
        <v>0</v>
      </c>
      <c r="AE100" s="17" t="n">
        <f aca="false">SUM(G100+J100+N100+R100+U100+X100+AB100)</f>
        <v>0</v>
      </c>
      <c r="AF100" s="17" t="n">
        <f aca="false">SUM(H100+K100+O100+S100+V100+Y100+AC100)</f>
        <v>0</v>
      </c>
    </row>
    <row r="101" customFormat="false" ht="24.75" hidden="false" customHeight="true" outlineLevel="0" collapsed="false">
      <c r="A101" s="154" t="s">
        <v>112</v>
      </c>
      <c r="B101" s="155"/>
      <c r="C101" s="156"/>
      <c r="D101" s="156"/>
      <c r="E101" s="12" t="n">
        <f aca="false">SUM(F101:F101)</f>
        <v>0</v>
      </c>
      <c r="F101" s="52" t="n">
        <f aca="false">SUM(F102:F104)</f>
        <v>0</v>
      </c>
      <c r="G101" s="52" t="n">
        <f aca="false">SUM(G102:G104)</f>
        <v>0</v>
      </c>
      <c r="H101" s="52" t="n">
        <f aca="false">SUM(H102:H104)</f>
        <v>0</v>
      </c>
      <c r="I101" s="52" t="n">
        <f aca="false">SUM(I102:I104)</f>
        <v>0</v>
      </c>
      <c r="J101" s="52" t="n">
        <f aca="false">SUM(J102:J104)</f>
        <v>0</v>
      </c>
      <c r="K101" s="52" t="n">
        <f aca="false">SUM(K102:K104)</f>
        <v>0</v>
      </c>
      <c r="L101" s="15" t="n">
        <f aca="false">SUM(M101:M101)</f>
        <v>0</v>
      </c>
      <c r="M101" s="52" t="n">
        <f aca="false">SUM(M102:M104)</f>
        <v>0</v>
      </c>
      <c r="N101" s="52" t="n">
        <f aca="false">SUM(N102:N104)</f>
        <v>0</v>
      </c>
      <c r="O101" s="52" t="n">
        <f aca="false">SUM(O102:O104)</f>
        <v>0</v>
      </c>
      <c r="P101" s="52" t="n">
        <f aca="false">SUM(P102:P104)</f>
        <v>0</v>
      </c>
      <c r="Q101" s="52" t="n">
        <f aca="false">SUM(Q102:Q104)</f>
        <v>0</v>
      </c>
      <c r="R101" s="52" t="n">
        <f aca="false">SUM(R102:R104)</f>
        <v>0</v>
      </c>
      <c r="S101" s="52" t="n">
        <f aca="false">SUM(S102:S104)</f>
        <v>0</v>
      </c>
      <c r="T101" s="52" t="n">
        <f aca="false">SUM(T102:T104)</f>
        <v>0</v>
      </c>
      <c r="U101" s="52" t="n">
        <f aca="false">SUM(U102:U104)</f>
        <v>0</v>
      </c>
      <c r="V101" s="52" t="n">
        <f aca="false">SUM(V102:V104)</f>
        <v>0</v>
      </c>
      <c r="W101" s="52" t="n">
        <f aca="false">SUM(W102:W104)</f>
        <v>0</v>
      </c>
      <c r="X101" s="52" t="n">
        <f aca="false">SUM(X102:X104)</f>
        <v>0</v>
      </c>
      <c r="Y101" s="52" t="n">
        <f aca="false">SUM(Y102:Y104)</f>
        <v>0</v>
      </c>
      <c r="Z101" s="15"/>
      <c r="AA101" s="52" t="n">
        <f aca="false">SUM(AA102:AA104)</f>
        <v>0</v>
      </c>
      <c r="AB101" s="52" t="n">
        <f aca="false">SUM(AB102:AB104)</f>
        <v>0</v>
      </c>
      <c r="AC101" s="53" t="n">
        <f aca="false">SUM(AC102:AC104)</f>
        <v>0</v>
      </c>
      <c r="AD101" s="17" t="n">
        <f aca="false">SUM(F101+I101+M101+Q101+T101+W101+AA101)</f>
        <v>0</v>
      </c>
      <c r="AE101" s="17" t="n">
        <f aca="false">SUM(G101+J101+N101+R101+U101+X101+AB101)</f>
        <v>0</v>
      </c>
      <c r="AF101" s="17" t="n">
        <f aca="false">SUM(H101+K101+O101+S101+V101+Y101+AC101)</f>
        <v>0</v>
      </c>
    </row>
    <row r="102" customFormat="false" ht="24" hidden="false" customHeight="true" outlineLevel="0" collapsed="false">
      <c r="A102" s="49" t="s">
        <v>113</v>
      </c>
      <c r="B102" s="123"/>
      <c r="C102" s="50"/>
      <c r="D102" s="50"/>
      <c r="E102" s="12" t="n">
        <f aca="false">SUM(F102:F102)</f>
        <v>0</v>
      </c>
      <c r="F102" s="52"/>
      <c r="G102" s="52"/>
      <c r="H102" s="52"/>
      <c r="I102" s="52"/>
      <c r="J102" s="77"/>
      <c r="K102" s="77"/>
      <c r="L102" s="15" t="n">
        <f aca="false">SUM(M102:M102)</f>
        <v>0</v>
      </c>
      <c r="M102" s="52"/>
      <c r="N102" s="77"/>
      <c r="O102" s="77"/>
      <c r="P102" s="15" t="n">
        <f aca="false">SUM(Q102:Q102)</f>
        <v>0</v>
      </c>
      <c r="Q102" s="52"/>
      <c r="R102" s="52"/>
      <c r="S102" s="52"/>
      <c r="T102" s="52"/>
      <c r="U102" s="52"/>
      <c r="V102" s="52"/>
      <c r="W102" s="52"/>
      <c r="X102" s="77"/>
      <c r="Y102" s="77"/>
      <c r="Z102" s="15"/>
      <c r="AA102" s="52"/>
      <c r="AB102" s="52"/>
      <c r="AC102" s="53"/>
      <c r="AD102" s="17" t="n">
        <f aca="false">SUM(F102+I102+M102+Q102+T102+W102+AA102)</f>
        <v>0</v>
      </c>
      <c r="AE102" s="17" t="n">
        <f aca="false">SUM(G102+J102+N102+R102+U102+X102+AB102)</f>
        <v>0</v>
      </c>
      <c r="AF102" s="17" t="n">
        <f aca="false">SUM(H102+K102+O102+S102+V102+Y102+AC102)</f>
        <v>0</v>
      </c>
    </row>
    <row r="103" customFormat="false" ht="34.5" hidden="false" customHeight="true" outlineLevel="0" collapsed="false">
      <c r="A103" s="49" t="s">
        <v>63</v>
      </c>
      <c r="B103" s="123"/>
      <c r="C103" s="50"/>
      <c r="D103" s="50"/>
      <c r="E103" s="12" t="n">
        <f aca="false">SUM(F103:F103)</f>
        <v>0</v>
      </c>
      <c r="F103" s="52"/>
      <c r="G103" s="52"/>
      <c r="H103" s="52"/>
      <c r="I103" s="52"/>
      <c r="J103" s="77"/>
      <c r="K103" s="77"/>
      <c r="L103" s="15" t="n">
        <f aca="false">SUM(M103:M103)</f>
        <v>0</v>
      </c>
      <c r="M103" s="52"/>
      <c r="N103" s="77"/>
      <c r="O103" s="77"/>
      <c r="P103" s="15" t="n">
        <f aca="false">SUM(Q103:Q103)</f>
        <v>0</v>
      </c>
      <c r="Q103" s="52"/>
      <c r="R103" s="52"/>
      <c r="S103" s="52"/>
      <c r="T103" s="52"/>
      <c r="U103" s="52"/>
      <c r="V103" s="52"/>
      <c r="W103" s="52"/>
      <c r="X103" s="77"/>
      <c r="Y103" s="77"/>
      <c r="Z103" s="15"/>
      <c r="AA103" s="52"/>
      <c r="AB103" s="52"/>
      <c r="AC103" s="53"/>
      <c r="AD103" s="17" t="n">
        <f aca="false">SUM(F103+I103+M103+Q103+T103+W103+AA103)</f>
        <v>0</v>
      </c>
      <c r="AE103" s="17" t="n">
        <f aca="false">SUM(G103+J103+N103+R103+U103+X103+AB103)</f>
        <v>0</v>
      </c>
      <c r="AF103" s="17" t="n">
        <f aca="false">SUM(H103+K103+O103+S103+V103+Y103+AC103)</f>
        <v>0</v>
      </c>
    </row>
    <row r="104" customFormat="false" ht="24.75" hidden="false" customHeight="true" outlineLevel="0" collapsed="false">
      <c r="A104" s="49" t="s">
        <v>114</v>
      </c>
      <c r="B104" s="123"/>
      <c r="C104" s="50"/>
      <c r="D104" s="50"/>
      <c r="E104" s="12" t="n">
        <f aca="false">SUM(F104:F104)</f>
        <v>0</v>
      </c>
      <c r="F104" s="52"/>
      <c r="G104" s="52"/>
      <c r="H104" s="52"/>
      <c r="I104" s="52"/>
      <c r="J104" s="77"/>
      <c r="K104" s="77"/>
      <c r="L104" s="15" t="n">
        <f aca="false">SUM(M104:M104)</f>
        <v>0</v>
      </c>
      <c r="M104" s="52"/>
      <c r="N104" s="77"/>
      <c r="O104" s="77"/>
      <c r="P104" s="15" t="n">
        <f aca="false">SUM(Q104:Q104)</f>
        <v>0</v>
      </c>
      <c r="Q104" s="52"/>
      <c r="R104" s="52"/>
      <c r="S104" s="52"/>
      <c r="T104" s="52"/>
      <c r="U104" s="52"/>
      <c r="V104" s="52"/>
      <c r="W104" s="52"/>
      <c r="X104" s="77"/>
      <c r="Y104" s="77"/>
      <c r="Z104" s="15"/>
      <c r="AA104" s="52"/>
      <c r="AB104" s="52"/>
      <c r="AC104" s="53"/>
      <c r="AD104" s="17" t="n">
        <f aca="false">SUM(F104+I104+M104+Q104+T104+W104+AA104)</f>
        <v>0</v>
      </c>
      <c r="AE104" s="17" t="n">
        <f aca="false">SUM(G104+J104+N104+R104+U104+X104+AB104)</f>
        <v>0</v>
      </c>
      <c r="AF104" s="17" t="n">
        <f aca="false">SUM(H104+K104+O104+S104+V104+Y104+AC104)</f>
        <v>0</v>
      </c>
    </row>
    <row r="105" customFormat="false" ht="24.75" hidden="false" customHeight="true" outlineLevel="0" collapsed="false">
      <c r="A105" s="127" t="s">
        <v>115</v>
      </c>
      <c r="B105" s="128"/>
      <c r="C105" s="129" t="n">
        <v>340</v>
      </c>
      <c r="D105" s="117"/>
      <c r="E105" s="12" t="n">
        <f aca="false">SUM(F105:F105)</f>
        <v>656000</v>
      </c>
      <c r="F105" s="52" t="n">
        <f aca="false">SUM(F106+F108+F109+F107)</f>
        <v>656000</v>
      </c>
      <c r="G105" s="52" t="n">
        <f aca="false">SUM(G106+G108+G109)</f>
        <v>656000</v>
      </c>
      <c r="H105" s="52" t="n">
        <f aca="false">SUM(H106+H108+H109+H107)</f>
        <v>656000</v>
      </c>
      <c r="I105" s="52" t="n">
        <f aca="false">SUM(I106+I108+I109+I107)</f>
        <v>540470</v>
      </c>
      <c r="J105" s="52" t="n">
        <f aca="false">SUM(J106+J108+J109+J107)</f>
        <v>540470</v>
      </c>
      <c r="K105" s="52" t="n">
        <f aca="false">SUM(K106+K108+K109+K107)</f>
        <v>540470</v>
      </c>
      <c r="L105" s="52" t="n">
        <f aca="false">SUM(L106+L108+L109+L107)</f>
        <v>0</v>
      </c>
      <c r="M105" s="52" t="n">
        <f aca="false">SUM(M106+M108+M109+M107)</f>
        <v>1302790</v>
      </c>
      <c r="N105" s="52" t="n">
        <f aca="false">SUM(N106+N108+N109+N107)</f>
        <v>1302790</v>
      </c>
      <c r="O105" s="52" t="n">
        <f aca="false">SUM(O106+O108+O109+O107)</f>
        <v>1302790</v>
      </c>
      <c r="P105" s="52" t="n">
        <f aca="false">SUM(P106+P108+P109+P107)</f>
        <v>0</v>
      </c>
      <c r="Q105" s="52" t="n">
        <f aca="false">SUM(Q106+Q108+Q109+Q107)</f>
        <v>0</v>
      </c>
      <c r="R105" s="52" t="n">
        <f aca="false">SUM(R106+R108+R109+R107)</f>
        <v>0</v>
      </c>
      <c r="S105" s="52" t="n">
        <f aca="false">SUM(S106+S108+S109+S107)</f>
        <v>0</v>
      </c>
      <c r="T105" s="52" t="n">
        <f aca="false">SUM(T106+T108+T109+T107)</f>
        <v>629700</v>
      </c>
      <c r="U105" s="52" t="n">
        <f aca="false">SUM(U106+U108+U109+U107)</f>
        <v>629700</v>
      </c>
      <c r="V105" s="52" t="n">
        <f aca="false">SUM(V106+V108+V109+V107)</f>
        <v>629700</v>
      </c>
      <c r="W105" s="52" t="n">
        <f aca="false">SUM(W106+W108+W109+W107)</f>
        <v>262040</v>
      </c>
      <c r="X105" s="52" t="n">
        <f aca="false">SUM(X106+X108+X109+X107)</f>
        <v>262040</v>
      </c>
      <c r="Y105" s="52" t="n">
        <f aca="false">SUM(Y106+Y108+Y109+Y107)</f>
        <v>262040</v>
      </c>
      <c r="Z105" s="52" t="n">
        <f aca="false">SUM(Z106+Z108+Z109+Z107)</f>
        <v>0</v>
      </c>
      <c r="AA105" s="52" t="n">
        <f aca="false">SUM(AA106+AA108+AA109+AA107)</f>
        <v>306000</v>
      </c>
      <c r="AB105" s="52" t="n">
        <f aca="false">SUM(AB106+AB108+AB109+AB107)</f>
        <v>306000</v>
      </c>
      <c r="AC105" s="52" t="n">
        <f aca="false">SUM(AC106+AC108+AC109+AC107)</f>
        <v>306000</v>
      </c>
      <c r="AD105" s="52" t="n">
        <f aca="false">SUM(AD106+AD108+AD109+AD107)</f>
        <v>3697000</v>
      </c>
      <c r="AE105" s="52" t="n">
        <f aca="false">SUM(AE106+AE108+AE109+AE107)</f>
        <v>3697000</v>
      </c>
      <c r="AF105" s="52" t="n">
        <f aca="false">SUM(AF106+AF108+AF109+AF107)</f>
        <v>3697000</v>
      </c>
    </row>
    <row r="106" customFormat="false" ht="26.25" hidden="false" customHeight="true" outlineLevel="0" collapsed="false">
      <c r="A106" s="157" t="s">
        <v>116</v>
      </c>
      <c r="B106" s="158" t="s">
        <v>42</v>
      </c>
      <c r="C106" s="90" t="n">
        <v>346</v>
      </c>
      <c r="D106" s="90" t="n">
        <v>244</v>
      </c>
      <c r="E106" s="12" t="n">
        <f aca="false">SUM(F106:F106)</f>
        <v>6000</v>
      </c>
      <c r="F106" s="68" t="n">
        <v>6000</v>
      </c>
      <c r="G106" s="52" t="n">
        <v>6000</v>
      </c>
      <c r="H106" s="52" t="n">
        <v>6000</v>
      </c>
      <c r="I106" s="52" t="n">
        <v>11000</v>
      </c>
      <c r="J106" s="52" t="n">
        <v>11000</v>
      </c>
      <c r="K106" s="52" t="n">
        <v>11000</v>
      </c>
      <c r="L106" s="15"/>
      <c r="M106" s="52" t="n">
        <v>45000</v>
      </c>
      <c r="N106" s="52" t="n">
        <v>45000</v>
      </c>
      <c r="O106" s="52" t="n">
        <v>45000</v>
      </c>
      <c r="P106" s="15"/>
      <c r="Q106" s="52"/>
      <c r="R106" s="52"/>
      <c r="S106" s="52"/>
      <c r="T106" s="52" t="n">
        <v>43000</v>
      </c>
      <c r="U106" s="52" t="n">
        <v>43000</v>
      </c>
      <c r="V106" s="52" t="n">
        <v>43000</v>
      </c>
      <c r="W106" s="52" t="n">
        <v>6000</v>
      </c>
      <c r="X106" s="52" t="n">
        <v>6000</v>
      </c>
      <c r="Y106" s="52" t="n">
        <v>6000</v>
      </c>
      <c r="Z106" s="15"/>
      <c r="AA106" s="52" t="n">
        <v>6000</v>
      </c>
      <c r="AB106" s="52" t="n">
        <v>6000</v>
      </c>
      <c r="AC106" s="52" t="n">
        <v>6000</v>
      </c>
      <c r="AD106" s="17" t="n">
        <f aca="false">SUM(F106+I106+M106+Q106+T106+W106+AA106)</f>
        <v>117000</v>
      </c>
      <c r="AE106" s="17" t="n">
        <f aca="false">SUM(G106+J106+N106+R106+U106+X106+AB106)</f>
        <v>117000</v>
      </c>
      <c r="AF106" s="17" t="n">
        <f aca="false">SUM(H106+K106+O106+S106+V106+Y106+AC106)</f>
        <v>117000</v>
      </c>
    </row>
    <row r="107" customFormat="false" ht="12.75" hidden="false" customHeight="true" outlineLevel="0" collapsed="false">
      <c r="A107" s="157"/>
      <c r="B107" s="158" t="s">
        <v>42</v>
      </c>
      <c r="C107" s="90" t="n">
        <v>343</v>
      </c>
      <c r="D107" s="90" t="n">
        <v>244</v>
      </c>
      <c r="E107" s="12"/>
      <c r="F107" s="52"/>
      <c r="G107" s="52"/>
      <c r="H107" s="52"/>
      <c r="I107" s="52" t="n">
        <v>229470</v>
      </c>
      <c r="J107" s="52" t="n">
        <v>229470</v>
      </c>
      <c r="K107" s="52" t="n">
        <v>229470</v>
      </c>
      <c r="L107" s="15"/>
      <c r="M107" s="52" t="n">
        <v>457790</v>
      </c>
      <c r="N107" s="52" t="n">
        <v>457790</v>
      </c>
      <c r="O107" s="52" t="n">
        <v>457790</v>
      </c>
      <c r="P107" s="15"/>
      <c r="Q107" s="52"/>
      <c r="R107" s="52"/>
      <c r="S107" s="52"/>
      <c r="T107" s="52" t="n">
        <v>226700</v>
      </c>
      <c r="U107" s="52" t="n">
        <v>226700</v>
      </c>
      <c r="V107" s="52" t="n">
        <v>226700</v>
      </c>
      <c r="W107" s="52" t="n">
        <v>86040</v>
      </c>
      <c r="X107" s="52" t="n">
        <v>86040</v>
      </c>
      <c r="Y107" s="52" t="n">
        <v>86040</v>
      </c>
      <c r="Z107" s="15"/>
      <c r="AA107" s="52" t="n">
        <v>0</v>
      </c>
      <c r="AB107" s="52" t="n">
        <v>0</v>
      </c>
      <c r="AC107" s="53" t="n">
        <v>0</v>
      </c>
      <c r="AD107" s="17" t="n">
        <f aca="false">SUM(F107+I107+M107+Q107+T107+W107+AA107)</f>
        <v>1000000</v>
      </c>
      <c r="AE107" s="17" t="n">
        <f aca="false">SUM(G107+J107+N107+R107+U107+X107+AB107)</f>
        <v>1000000</v>
      </c>
      <c r="AF107" s="17" t="n">
        <f aca="false">SUM(H107+K107+O107+S107+V107+Y107+AC107)</f>
        <v>1000000</v>
      </c>
    </row>
    <row r="108" customFormat="false" ht="24" hidden="false" customHeight="true" outlineLevel="0" collapsed="false">
      <c r="A108" s="49" t="s">
        <v>117</v>
      </c>
      <c r="B108" s="123" t="s">
        <v>118</v>
      </c>
      <c r="C108" s="90" t="n">
        <v>342</v>
      </c>
      <c r="D108" s="90" t="n">
        <v>244</v>
      </c>
      <c r="E108" s="12" t="n">
        <f aca="false">SUM(F108:F108)</f>
        <v>650000</v>
      </c>
      <c r="F108" s="52" t="n">
        <v>650000</v>
      </c>
      <c r="G108" s="52" t="n">
        <v>650000</v>
      </c>
      <c r="H108" s="52" t="n">
        <v>650000</v>
      </c>
      <c r="I108" s="52" t="n">
        <v>300000</v>
      </c>
      <c r="J108" s="52" t="n">
        <v>300000</v>
      </c>
      <c r="K108" s="52" t="n">
        <v>300000</v>
      </c>
      <c r="L108" s="15"/>
      <c r="M108" s="52" t="n">
        <v>800000</v>
      </c>
      <c r="N108" s="52" t="n">
        <v>800000</v>
      </c>
      <c r="O108" s="52" t="n">
        <v>800000</v>
      </c>
      <c r="P108" s="15"/>
      <c r="Q108" s="52"/>
      <c r="R108" s="52"/>
      <c r="S108" s="52"/>
      <c r="T108" s="52" t="n">
        <v>360000</v>
      </c>
      <c r="U108" s="52" t="n">
        <v>360000</v>
      </c>
      <c r="V108" s="52" t="n">
        <v>360000</v>
      </c>
      <c r="W108" s="52" t="n">
        <v>170000</v>
      </c>
      <c r="X108" s="52" t="n">
        <v>170000</v>
      </c>
      <c r="Y108" s="52" t="n">
        <v>170000</v>
      </c>
      <c r="Z108" s="15"/>
      <c r="AA108" s="52" t="n">
        <v>300000</v>
      </c>
      <c r="AB108" s="52" t="n">
        <v>300000</v>
      </c>
      <c r="AC108" s="52" t="n">
        <v>300000</v>
      </c>
      <c r="AD108" s="17" t="n">
        <f aca="false">SUM(F108+I108+M108+Q108+T108+W108+AA108)</f>
        <v>2580000</v>
      </c>
      <c r="AE108" s="17" t="n">
        <f aca="false">SUM(G108+J108+N108+R108+U108+X108+AB108)</f>
        <v>2580000</v>
      </c>
      <c r="AF108" s="17" t="n">
        <f aca="false">SUM(H108+K108+O108+S108+V108+Y108+AC108)</f>
        <v>2580000</v>
      </c>
    </row>
    <row r="109" customFormat="false" ht="21.75" hidden="false" customHeight="true" outlineLevel="0" collapsed="false">
      <c r="A109" s="49" t="s">
        <v>111</v>
      </c>
      <c r="B109" s="123"/>
      <c r="C109" s="90" t="n">
        <v>340</v>
      </c>
      <c r="D109" s="92"/>
      <c r="E109" s="12" t="n">
        <f aca="false">SUM(F109:F109)</f>
        <v>0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3"/>
      <c r="AD109" s="17" t="n">
        <f aca="false">SUM(F109+I109+M109+Q109+T109+W109+AA109)</f>
        <v>0</v>
      </c>
      <c r="AE109" s="17" t="n">
        <f aca="false">SUM(G109+J109+N109+R109+U109+X109+AB109)</f>
        <v>0</v>
      </c>
      <c r="AF109" s="17" t="n">
        <f aca="false">SUM(H109+K109+O109+S109+V109+Y109+AC109)</f>
        <v>0</v>
      </c>
    </row>
    <row r="110" customFormat="false" ht="24.75" hidden="true" customHeight="true" outlineLevel="0" collapsed="false">
      <c r="A110" s="49" t="s">
        <v>119</v>
      </c>
      <c r="B110" s="123"/>
      <c r="C110" s="90" t="n">
        <v>340</v>
      </c>
      <c r="D110" s="92"/>
      <c r="E110" s="67" t="n">
        <f aca="false">SUM(F110:F110)</f>
        <v>0</v>
      </c>
      <c r="F110" s="52"/>
      <c r="G110" s="52"/>
      <c r="H110" s="52"/>
      <c r="I110" s="52"/>
      <c r="J110" s="77"/>
      <c r="K110" s="77"/>
      <c r="L110" s="134" t="n">
        <f aca="false">SUM(M110:M110)</f>
        <v>0</v>
      </c>
      <c r="M110" s="52"/>
      <c r="N110" s="77"/>
      <c r="O110" s="77"/>
      <c r="P110" s="134" t="n">
        <f aca="false">SUM(Q110:Q110)</f>
        <v>0</v>
      </c>
      <c r="Q110" s="52"/>
      <c r="R110" s="52"/>
      <c r="S110" s="52"/>
      <c r="T110" s="52"/>
      <c r="U110" s="52"/>
      <c r="V110" s="52"/>
      <c r="W110" s="52"/>
      <c r="X110" s="77"/>
      <c r="Y110" s="77"/>
      <c r="Z110" s="134"/>
      <c r="AA110" s="52"/>
      <c r="AB110" s="52"/>
      <c r="AC110" s="53"/>
      <c r="AD110" s="17" t="n">
        <f aca="false">SUM(F110+I110+M110+Q110+T110+W110+AA110)</f>
        <v>0</v>
      </c>
      <c r="AE110" s="18"/>
      <c r="AF110" s="18"/>
    </row>
    <row r="111" customFormat="false" ht="23.25" hidden="false" customHeight="true" outlineLevel="0" collapsed="false">
      <c r="A111" s="122" t="s">
        <v>120</v>
      </c>
      <c r="B111" s="123" t="s">
        <v>121</v>
      </c>
      <c r="C111" s="90" t="n">
        <v>342</v>
      </c>
      <c r="D111" s="90" t="n">
        <v>244</v>
      </c>
      <c r="E111" s="67" t="n">
        <f aca="false">SUM(F111:F111)</f>
        <v>79200</v>
      </c>
      <c r="F111" s="120" t="n">
        <v>79200</v>
      </c>
      <c r="G111" s="75" t="n">
        <v>79200</v>
      </c>
      <c r="H111" s="75" t="n">
        <v>79200</v>
      </c>
      <c r="I111" s="75" t="n">
        <v>99800</v>
      </c>
      <c r="J111" s="75" t="n">
        <v>99800</v>
      </c>
      <c r="K111" s="75" t="n">
        <v>99800</v>
      </c>
      <c r="L111" s="159"/>
      <c r="M111" s="75" t="n">
        <v>241200</v>
      </c>
      <c r="N111" s="75" t="n">
        <v>241200</v>
      </c>
      <c r="O111" s="75" t="n">
        <v>241200</v>
      </c>
      <c r="P111" s="134"/>
      <c r="Q111" s="75"/>
      <c r="R111" s="75"/>
      <c r="S111" s="75"/>
      <c r="T111" s="75" t="n">
        <v>83200</v>
      </c>
      <c r="U111" s="75" t="n">
        <v>83200</v>
      </c>
      <c r="V111" s="75" t="n">
        <v>83200</v>
      </c>
      <c r="W111" s="75" t="n">
        <v>8300</v>
      </c>
      <c r="X111" s="75" t="n">
        <v>8300</v>
      </c>
      <c r="Y111" s="75" t="n">
        <v>8300</v>
      </c>
      <c r="Z111" s="159"/>
      <c r="AA111" s="75" t="n">
        <v>78900</v>
      </c>
      <c r="AB111" s="75" t="n">
        <v>78900</v>
      </c>
      <c r="AC111" s="75" t="n">
        <v>78900</v>
      </c>
      <c r="AD111" s="17" t="n">
        <f aca="false">SUM(F111+I111+M111+Q111+T111+W111+AA111)</f>
        <v>590600</v>
      </c>
      <c r="AE111" s="17" t="n">
        <f aca="false">SUM(G111+J111+N111+R111+U111+X111+AB111)</f>
        <v>590600</v>
      </c>
      <c r="AF111" s="17" t="n">
        <f aca="false">SUM(H111+K111+O111+S111+V111+Y111+AC111)</f>
        <v>590600</v>
      </c>
    </row>
    <row r="112" customFormat="false" ht="21.75" hidden="false" customHeight="true" outlineLevel="0" collapsed="false">
      <c r="A112" s="124" t="s">
        <v>122</v>
      </c>
      <c r="B112" s="158" t="s">
        <v>123</v>
      </c>
      <c r="C112" s="90" t="n">
        <v>342</v>
      </c>
      <c r="D112" s="90" t="n">
        <v>323</v>
      </c>
      <c r="E112" s="67" t="n">
        <f aca="false">SUM(F112:F112)</f>
        <v>190908</v>
      </c>
      <c r="F112" s="120" t="n">
        <v>190908</v>
      </c>
      <c r="G112" s="52" t="n">
        <v>190908</v>
      </c>
      <c r="H112" s="52" t="n">
        <v>190908</v>
      </c>
      <c r="I112" s="52" t="n">
        <v>134568</v>
      </c>
      <c r="J112" s="52" t="n">
        <v>134568</v>
      </c>
      <c r="K112" s="52" t="n">
        <v>134568</v>
      </c>
      <c r="L112" s="134"/>
      <c r="M112" s="160" t="n">
        <v>516428</v>
      </c>
      <c r="N112" s="160" t="n">
        <v>516393</v>
      </c>
      <c r="O112" s="160" t="n">
        <v>516393</v>
      </c>
      <c r="P112" s="134"/>
      <c r="Q112" s="52"/>
      <c r="R112" s="52"/>
      <c r="S112" s="52"/>
      <c r="T112" s="52" t="n">
        <v>134568</v>
      </c>
      <c r="U112" s="52" t="n">
        <v>134568</v>
      </c>
      <c r="V112" s="52" t="n">
        <v>134568</v>
      </c>
      <c r="W112" s="52" t="n">
        <v>16560</v>
      </c>
      <c r="X112" s="52" t="n">
        <v>16560</v>
      </c>
      <c r="Y112" s="52" t="n">
        <v>16560</v>
      </c>
      <c r="Z112" s="134"/>
      <c r="AA112" s="52" t="n">
        <v>134568</v>
      </c>
      <c r="AB112" s="52" t="n">
        <v>134568</v>
      </c>
      <c r="AC112" s="52" t="n">
        <v>134568</v>
      </c>
      <c r="AD112" s="17" t="n">
        <f aca="false">SUM(F112+I112+M112+Q112+T112+W112+AA112)</f>
        <v>1127600</v>
      </c>
      <c r="AE112" s="17" t="n">
        <f aca="false">SUM(G112+J112+N112+R112+U112+X112+AB112)</f>
        <v>1127565</v>
      </c>
      <c r="AF112" s="17" t="n">
        <f aca="false">SUM(H112+K112+O112+S112+V112+Y112+AC112)</f>
        <v>1127565</v>
      </c>
    </row>
    <row r="113" customFormat="false" ht="26.25" hidden="true" customHeight="true" outlineLevel="0" collapsed="false">
      <c r="A113" s="124" t="s">
        <v>124</v>
      </c>
      <c r="B113" s="150"/>
      <c r="C113" s="50"/>
      <c r="D113" s="50"/>
      <c r="E113" s="67" t="n">
        <f aca="false">SUM(F113:F113)</f>
        <v>0</v>
      </c>
      <c r="F113" s="120"/>
      <c r="G113" s="52"/>
      <c r="H113" s="52"/>
      <c r="I113" s="52"/>
      <c r="J113" s="77"/>
      <c r="K113" s="77"/>
      <c r="L113" s="134"/>
      <c r="M113" s="160"/>
      <c r="N113" s="160"/>
      <c r="O113" s="160"/>
      <c r="P113" s="134"/>
      <c r="Q113" s="52"/>
      <c r="R113" s="52"/>
      <c r="S113" s="52"/>
      <c r="T113" s="52"/>
      <c r="U113" s="52"/>
      <c r="V113" s="52"/>
      <c r="W113" s="52"/>
      <c r="X113" s="77"/>
      <c r="Y113" s="77"/>
      <c r="Z113" s="134"/>
      <c r="AA113" s="52"/>
      <c r="AB113" s="52"/>
      <c r="AC113" s="53"/>
      <c r="AD113" s="17" t="n">
        <f aca="false">SUM(F113+I113+M113+Q113+T113+W113+AA113)</f>
        <v>0</v>
      </c>
      <c r="AE113" s="18"/>
      <c r="AF113" s="18"/>
    </row>
    <row r="114" customFormat="false" ht="20.25" hidden="false" customHeight="true" outlineLevel="0" collapsed="false">
      <c r="A114" s="124" t="s">
        <v>125</v>
      </c>
      <c r="B114" s="150" t="n">
        <v>160174343</v>
      </c>
      <c r="C114" s="150" t="n">
        <v>226</v>
      </c>
      <c r="D114" s="150" t="n">
        <v>323</v>
      </c>
      <c r="E114" s="67"/>
      <c r="F114" s="120" t="n">
        <v>158346</v>
      </c>
      <c r="G114" s="52" t="n">
        <v>158346</v>
      </c>
      <c r="H114" s="52" t="n">
        <v>158346</v>
      </c>
      <c r="I114" s="52" t="n">
        <v>70376</v>
      </c>
      <c r="J114" s="52" t="n">
        <v>70376</v>
      </c>
      <c r="K114" s="52" t="n">
        <v>70376</v>
      </c>
      <c r="L114" s="134"/>
      <c r="M114" s="160" t="n">
        <v>536577</v>
      </c>
      <c r="N114" s="160" t="n">
        <v>625517</v>
      </c>
      <c r="O114" s="160" t="n">
        <v>715417</v>
      </c>
      <c r="P114" s="134"/>
      <c r="Q114" s="52"/>
      <c r="R114" s="52"/>
      <c r="S114" s="52"/>
      <c r="T114" s="52" t="n">
        <v>131955</v>
      </c>
      <c r="U114" s="52" t="n">
        <v>131955</v>
      </c>
      <c r="V114" s="52" t="n">
        <v>131955</v>
      </c>
      <c r="W114" s="52" t="n">
        <v>70376</v>
      </c>
      <c r="X114" s="52" t="n">
        <v>70376</v>
      </c>
      <c r="Y114" s="52" t="n">
        <v>70376</v>
      </c>
      <c r="Z114" s="134"/>
      <c r="AA114" s="52" t="n">
        <v>87970</v>
      </c>
      <c r="AB114" s="52" t="n">
        <v>87970</v>
      </c>
      <c r="AC114" s="52" t="n">
        <v>87970</v>
      </c>
      <c r="AD114" s="17" t="n">
        <f aca="false">SUM(F114+I114+M114+Q114+T114+W114+AA114)</f>
        <v>1055600</v>
      </c>
      <c r="AE114" s="17" t="n">
        <f aca="false">SUM(G114+J114+N114+R114+U114+X114+AB114)</f>
        <v>1144540</v>
      </c>
      <c r="AF114" s="17" t="n">
        <f aca="false">SUM(H114+K114+O114+S114+V114+Y114+AC114)</f>
        <v>1234440</v>
      </c>
    </row>
    <row r="115" customFormat="false" ht="16.5" hidden="true" customHeight="true" outlineLevel="0" collapsed="false">
      <c r="A115" s="136" t="s">
        <v>126</v>
      </c>
      <c r="B115" s="138"/>
      <c r="C115" s="138"/>
      <c r="D115" s="138"/>
      <c r="E115" s="12" t="n">
        <f aca="false">SUM(F115:F115)</f>
        <v>0</v>
      </c>
      <c r="F115" s="52"/>
      <c r="G115" s="52"/>
      <c r="H115" s="52"/>
      <c r="I115" s="52"/>
      <c r="J115" s="77"/>
      <c r="K115" s="77"/>
      <c r="L115" s="15" t="n">
        <f aca="false">SUM(M115:M115)</f>
        <v>0</v>
      </c>
      <c r="M115" s="52"/>
      <c r="N115" s="77"/>
      <c r="O115" s="77"/>
      <c r="P115" s="15" t="n">
        <f aca="false">SUM(Q115:Q115)</f>
        <v>0</v>
      </c>
      <c r="Q115" s="52"/>
      <c r="R115" s="52"/>
      <c r="S115" s="52"/>
      <c r="T115" s="52"/>
      <c r="U115" s="52"/>
      <c r="V115" s="52"/>
      <c r="W115" s="52"/>
      <c r="X115" s="77"/>
      <c r="Y115" s="77"/>
      <c r="Z115" s="15"/>
      <c r="AA115" s="52"/>
      <c r="AB115" s="52"/>
      <c r="AC115" s="52"/>
      <c r="AD115" s="161" t="n">
        <f aca="false">SUM(F115+I115+M115+Q115+T115+W115+AA115)</f>
        <v>0</v>
      </c>
      <c r="AE115" s="18"/>
      <c r="AF115" s="18"/>
    </row>
    <row r="116" customFormat="false" ht="24" hidden="true" customHeight="false" outlineLevel="0" collapsed="false">
      <c r="A116" s="49" t="s">
        <v>127</v>
      </c>
      <c r="B116" s="50"/>
      <c r="C116" s="50"/>
      <c r="D116" s="50"/>
      <c r="E116" s="12" t="n">
        <f aca="false">SUM(F116:F116)</f>
        <v>0</v>
      </c>
      <c r="F116" s="52"/>
      <c r="G116" s="52"/>
      <c r="H116" s="52"/>
      <c r="I116" s="52"/>
      <c r="J116" s="77"/>
      <c r="K116" s="77"/>
      <c r="L116" s="15" t="n">
        <f aca="false">SUM(M116:M116)</f>
        <v>0</v>
      </c>
      <c r="M116" s="52"/>
      <c r="N116" s="77"/>
      <c r="O116" s="77"/>
      <c r="P116" s="15" t="n">
        <f aca="false">SUM(Q116:Q116)</f>
        <v>0</v>
      </c>
      <c r="Q116" s="52"/>
      <c r="R116" s="52"/>
      <c r="S116" s="52"/>
      <c r="T116" s="52"/>
      <c r="U116" s="52"/>
      <c r="V116" s="52"/>
      <c r="W116" s="52"/>
      <c r="X116" s="77"/>
      <c r="Y116" s="77"/>
      <c r="Z116" s="15"/>
      <c r="AA116" s="52"/>
      <c r="AB116" s="52"/>
      <c r="AC116" s="52"/>
      <c r="AD116" s="161" t="n">
        <f aca="false">SUM(F116+I116+M116+Q116+T116+W116+AA116)</f>
        <v>0</v>
      </c>
      <c r="AE116" s="18"/>
      <c r="AF116" s="18"/>
    </row>
    <row r="117" customFormat="false" ht="36" hidden="true" customHeight="false" outlineLevel="0" collapsed="false">
      <c r="A117" s="49" t="s">
        <v>63</v>
      </c>
      <c r="B117" s="50"/>
      <c r="C117" s="50"/>
      <c r="D117" s="50"/>
      <c r="E117" s="12" t="n">
        <f aca="false">SUM(F117:F117)</f>
        <v>0</v>
      </c>
      <c r="F117" s="52"/>
      <c r="G117" s="52"/>
      <c r="H117" s="52"/>
      <c r="I117" s="52"/>
      <c r="J117" s="77"/>
      <c r="K117" s="77"/>
      <c r="L117" s="15" t="n">
        <f aca="false">SUM(M117:M117)</f>
        <v>0</v>
      </c>
      <c r="M117" s="52"/>
      <c r="N117" s="77"/>
      <c r="O117" s="77"/>
      <c r="P117" s="15" t="n">
        <f aca="false">SUM(Q117:Q117)</f>
        <v>0</v>
      </c>
      <c r="Q117" s="52"/>
      <c r="R117" s="52"/>
      <c r="S117" s="52"/>
      <c r="T117" s="52"/>
      <c r="U117" s="52"/>
      <c r="V117" s="52"/>
      <c r="W117" s="52"/>
      <c r="X117" s="77"/>
      <c r="Y117" s="77"/>
      <c r="Z117" s="15"/>
      <c r="AA117" s="52"/>
      <c r="AB117" s="52"/>
      <c r="AC117" s="52"/>
      <c r="AD117" s="161" t="n">
        <f aca="false">SUM(F117+I117+M117+Q117+T117+W117+AA117)</f>
        <v>0</v>
      </c>
      <c r="AE117" s="18"/>
      <c r="AF117" s="18"/>
    </row>
    <row r="118" customFormat="false" ht="14.25" hidden="false" customHeight="true" outlineLevel="0" collapsed="false">
      <c r="A118" s="49" t="s">
        <v>128</v>
      </c>
      <c r="B118" s="50"/>
      <c r="C118" s="50"/>
      <c r="D118" s="50"/>
      <c r="E118" s="12" t="n">
        <f aca="false">SUM(F118:F118)</f>
        <v>0</v>
      </c>
      <c r="F118" s="52"/>
      <c r="G118" s="52"/>
      <c r="H118" s="52"/>
      <c r="I118" s="52"/>
      <c r="J118" s="77"/>
      <c r="K118" s="77"/>
      <c r="L118" s="15" t="n">
        <f aca="false">SUM(M118:M118)</f>
        <v>0</v>
      </c>
      <c r="M118" s="52"/>
      <c r="N118" s="77"/>
      <c r="O118" s="77"/>
      <c r="P118" s="15" t="n">
        <f aca="false">SUM(Q118:Q118)</f>
        <v>0</v>
      </c>
      <c r="Q118" s="52"/>
      <c r="R118" s="52"/>
      <c r="S118" s="52"/>
      <c r="T118" s="52"/>
      <c r="U118" s="52"/>
      <c r="V118" s="52"/>
      <c r="W118" s="52"/>
      <c r="X118" s="77"/>
      <c r="Y118" s="77"/>
      <c r="Z118" s="15"/>
      <c r="AA118" s="52"/>
      <c r="AB118" s="52"/>
      <c r="AC118" s="52"/>
      <c r="AD118" s="161" t="n">
        <f aca="false">SUM(F118+I118+M118+Q118+T118+W118+AA118)</f>
        <v>0</v>
      </c>
      <c r="AE118" s="18"/>
      <c r="AF118" s="18"/>
    </row>
    <row r="119" customFormat="false" ht="49.5" hidden="false" customHeight="true" outlineLevel="0" collapsed="false">
      <c r="A119" s="162" t="s">
        <v>129</v>
      </c>
      <c r="B119" s="163"/>
      <c r="C119" s="163"/>
      <c r="D119" s="163"/>
      <c r="E119" s="164" t="n">
        <f aca="false">SUM(E20:E115)</f>
        <v>55233719</v>
      </c>
      <c r="F119" s="165" t="n">
        <f aca="false">SUM(F53+F54+F62+F71+F83+F84+F85+F97+F99+F106)</f>
        <v>3320481</v>
      </c>
      <c r="G119" s="165" t="n">
        <f aca="false">SUM(G53+G54+G62+G71+G83+G84+G85+G97+G99+G106)</f>
        <v>1063926</v>
      </c>
      <c r="H119" s="165" t="n">
        <f aca="false">SUM(H53+H54+H62+H71+H83+H84+H85+H97+H99+H106)</f>
        <v>1063926</v>
      </c>
      <c r="I119" s="165" t="n">
        <f aca="false">SUM(I53+I54+I62+I71+I83+I84+I85+I97+I99+I106)</f>
        <v>1004003</v>
      </c>
      <c r="J119" s="165" t="n">
        <f aca="false">SUM(J53+J54+J62+J71+J83+J84+J85+J97+J99+J106)</f>
        <v>385077</v>
      </c>
      <c r="K119" s="165" t="n">
        <f aca="false">SUM(K53+K54+K62+K71+K83+K84+K85+K97+K99+K106)</f>
        <v>385077</v>
      </c>
      <c r="L119" s="166" t="n">
        <f aca="false">SUM(G53+G54+G62+G84+G85+G99+G106+G71+G83)</f>
        <v>1063926</v>
      </c>
      <c r="M119" s="166" t="n">
        <f aca="false">SUM(H53+H54+H62+H84+H85+H97+H99+H106+H71+H83)</f>
        <v>1063926</v>
      </c>
      <c r="N119" s="166" t="n">
        <f aca="false">SUM(I53+I54+I62+I84+I85+I97+I99+I106+I71+I83)</f>
        <v>1004003</v>
      </c>
      <c r="O119" s="166" t="n">
        <f aca="false">SUM(J53+J54+J62+J84+J85+J97+J99+J106+J71+J83)</f>
        <v>385077</v>
      </c>
      <c r="P119" s="166" t="n">
        <f aca="false">SUM(K53+K54+K62+K84+K85+K97+K99+K106+K71+K83)</f>
        <v>385077</v>
      </c>
      <c r="Q119" s="166" t="n">
        <f aca="false">SUM(L53+L54+L62+L84+L85+L97+L99+L106+L71+L83)</f>
        <v>206309</v>
      </c>
      <c r="R119" s="166" t="n">
        <f aca="false">SUM(M53+M54+M62+M84+M85+M97+M99+M106+M71+M83)</f>
        <v>11115734</v>
      </c>
      <c r="S119" s="166" t="n">
        <f aca="false">SUM(N53+N54+N62+N84+N85+N97+N99+N106+N71+N83)</f>
        <v>3622364</v>
      </c>
      <c r="T119" s="166" t="n">
        <f aca="false">SUM(O53+O54+O62+O84+O85+O97+O99+O106+O71+O83)</f>
        <v>4400848</v>
      </c>
      <c r="U119" s="166" t="n">
        <f aca="false">SUM(P53+P54+P62+P84+P85+P97+P99+P106+P71+P83)</f>
        <v>0</v>
      </c>
      <c r="V119" s="166" t="n">
        <f aca="false">SUM(Q53+Q54+Q62+Q84+Q85+Q97+Q99+Q106+Q71+Q83)</f>
        <v>0</v>
      </c>
      <c r="W119" s="166" t="n">
        <f aca="false">SUM(R53+R54+R62+R84+R85+R97+R99+R106+R71+R83)</f>
        <v>0</v>
      </c>
      <c r="X119" s="166" t="n">
        <f aca="false">SUM(S53+S54+S62+S84+S85+S97+S99+S106+S71+S83)</f>
        <v>0</v>
      </c>
      <c r="Y119" s="166" t="n">
        <f aca="false">SUM(T53+T54+T62+T84+T85+T97+T99+T106+T71+T83)</f>
        <v>1234190</v>
      </c>
      <c r="Z119" s="166" t="n">
        <f aca="false">SUM(U53+U54+U62+U84+U85+U97+U99+U106+U71+U83)</f>
        <v>504294</v>
      </c>
      <c r="AA119" s="166" t="n">
        <f aca="false">SUM(V53+V54+V62+V84+V85+V97+V99+V106+V71+V83)</f>
        <v>504294</v>
      </c>
      <c r="AB119" s="166" t="n">
        <f aca="false">SUM(W53+W54+W62+W84+W85+W97+W99+W106+W71+W83)</f>
        <v>1335782</v>
      </c>
      <c r="AC119" s="166" t="n">
        <f aca="false">SUM(X53+X54+X62+X84+X85+X97+X99+X106+X71+X83)</f>
        <v>479862</v>
      </c>
      <c r="AD119" s="166" t="n">
        <f aca="false">SUM(Y53+Y54+Y62+Y84+Y85+Y97+Y99+Y106+Y71+Y83)</f>
        <v>479862</v>
      </c>
      <c r="AE119" s="166" t="n">
        <f aca="false">SUM(Z53+Z54+Z62+Z84+Z85+Z97+Z99+Z106+Z71+Z83)</f>
        <v>285307</v>
      </c>
      <c r="AF119" s="166" t="n">
        <f aca="false">SUM(AA53+AA54+AA62+AA84+AA85+AA97+AA99+AA106+AA71+AA83)</f>
        <v>1245137</v>
      </c>
    </row>
    <row r="120" customFormat="false" ht="12.75" hidden="true" customHeight="false" outlineLevel="0" collapsed="false">
      <c r="A120" s="131" t="s">
        <v>130</v>
      </c>
      <c r="B120" s="167"/>
      <c r="C120" s="167"/>
      <c r="D120" s="167"/>
      <c r="E120" s="12" t="n">
        <f aca="false">SUM(F120:F120)</f>
        <v>0</v>
      </c>
      <c r="F120" s="168"/>
      <c r="G120" s="168"/>
      <c r="H120" s="168"/>
      <c r="I120" s="168"/>
      <c r="J120" s="169"/>
      <c r="K120" s="169"/>
      <c r="L120" s="12" t="n">
        <f aca="false">SUM(M120:M120)</f>
        <v>0</v>
      </c>
      <c r="M120" s="164"/>
      <c r="N120" s="169"/>
      <c r="O120" s="169"/>
      <c r="P120" s="12" t="n">
        <f aca="false">SUM(Q120:Q120)</f>
        <v>0</v>
      </c>
      <c r="Q120" s="164"/>
      <c r="R120" s="164"/>
      <c r="S120" s="164"/>
      <c r="T120" s="164"/>
      <c r="U120" s="164"/>
      <c r="V120" s="164"/>
      <c r="W120" s="164"/>
      <c r="X120" s="169"/>
      <c r="Y120" s="169"/>
      <c r="Z120" s="12"/>
      <c r="AA120" s="164"/>
      <c r="AB120" s="164"/>
      <c r="AC120" s="164"/>
      <c r="AD120" s="17" t="n">
        <f aca="false">SUM(F120+I120+M120+Q120+T120+W120+AA120)</f>
        <v>0</v>
      </c>
    </row>
    <row r="121" customFormat="false" ht="25.5" hidden="true" customHeight="false" outlineLevel="0" collapsed="false">
      <c r="A121" s="170" t="s">
        <v>131</v>
      </c>
      <c r="B121" s="170"/>
      <c r="C121" s="170"/>
      <c r="D121" s="170"/>
      <c r="E121" s="164" t="n">
        <f aca="false">SUM(F121:F121)</f>
        <v>0</v>
      </c>
      <c r="F121" s="171"/>
      <c r="G121" s="171"/>
      <c r="H121" s="171"/>
      <c r="I121" s="171"/>
      <c r="J121" s="171"/>
      <c r="K121" s="171"/>
      <c r="L121" s="166" t="n">
        <f aca="false">SUM(M121:M121)</f>
        <v>0</v>
      </c>
      <c r="M121" s="171"/>
      <c r="N121" s="172"/>
      <c r="O121" s="172"/>
      <c r="P121" s="15" t="n">
        <f aca="false">SUM(Q121:Q121)</f>
        <v>0</v>
      </c>
      <c r="Q121" s="171"/>
      <c r="R121" s="171"/>
      <c r="S121" s="171"/>
      <c r="T121" s="171"/>
      <c r="U121" s="171"/>
      <c r="V121" s="171"/>
      <c r="W121" s="171"/>
      <c r="X121" s="171"/>
      <c r="Y121" s="171"/>
      <c r="Z121" s="164"/>
      <c r="AA121" s="171"/>
      <c r="AB121" s="171"/>
      <c r="AC121" s="171"/>
      <c r="AD121" s="17" t="n">
        <f aca="false">SUM(F121+I121+M121+Q121+T121+W121+AA121)</f>
        <v>0</v>
      </c>
    </row>
    <row r="122" customFormat="false" ht="12.75" hidden="false" customHeight="true" outlineLevel="0" collapsed="false">
      <c r="A122" s="173" t="s">
        <v>132</v>
      </c>
      <c r="B122" s="174"/>
      <c r="C122" s="174"/>
      <c r="D122" s="174"/>
      <c r="E122" s="175"/>
      <c r="F122" s="176"/>
      <c r="G122" s="176"/>
      <c r="H122" s="176"/>
      <c r="I122" s="176"/>
      <c r="J122" s="176"/>
      <c r="K122" s="176"/>
      <c r="L122" s="177"/>
      <c r="M122" s="176"/>
      <c r="N122" s="176"/>
      <c r="O122" s="176"/>
      <c r="P122" s="178"/>
      <c r="Q122" s="176"/>
      <c r="R122" s="176"/>
      <c r="S122" s="176"/>
      <c r="T122" s="176"/>
      <c r="U122" s="176"/>
      <c r="V122" s="176"/>
      <c r="W122" s="176"/>
      <c r="X122" s="176"/>
      <c r="Y122" s="176"/>
      <c r="Z122" s="175"/>
      <c r="AA122" s="176"/>
      <c r="AB122" s="176"/>
      <c r="AC122" s="176"/>
      <c r="AD122" s="179"/>
    </row>
    <row r="123" customFormat="false" ht="24" hidden="false" customHeight="true" outlineLevel="0" collapsed="false">
      <c r="A123" s="173"/>
    </row>
    <row r="124" customFormat="false" ht="9.75" hidden="false" customHeight="true" outlineLevel="0" collapsed="false">
      <c r="A124" s="180"/>
    </row>
    <row r="125" customFormat="false" ht="12.75" hidden="false" customHeight="true" outlineLevel="0" collapsed="false">
      <c r="A125" s="173" t="s">
        <v>133</v>
      </c>
    </row>
    <row r="126" customFormat="false" ht="23.25" hidden="false" customHeight="true" outlineLevel="0" collapsed="false">
      <c r="A126" s="173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181" t="s">
        <v>134</v>
      </c>
    </row>
    <row r="129" customFormat="false" ht="12.75" hidden="false" customHeight="false" outlineLevel="0" collapsed="false">
      <c r="A129" s="182"/>
    </row>
    <row r="130" customFormat="false" ht="12.75" hidden="false" customHeight="false" outlineLevel="0" collapsed="false">
      <c r="A130" s="183"/>
    </row>
    <row r="131" customFormat="false" ht="24.75" hidden="false" customHeight="true" outlineLevel="0" collapsed="false">
      <c r="A131" s="183"/>
    </row>
  </sheetData>
  <mergeCells count="16">
    <mergeCell ref="A1:H1"/>
    <mergeCell ref="A2:A3"/>
    <mergeCell ref="B2:B3"/>
    <mergeCell ref="C2:C3"/>
    <mergeCell ref="D2:D3"/>
    <mergeCell ref="E2:H2"/>
    <mergeCell ref="I2:K2"/>
    <mergeCell ref="L2:O2"/>
    <mergeCell ref="P2:S2"/>
    <mergeCell ref="T2:V2"/>
    <mergeCell ref="W2:Y2"/>
    <mergeCell ref="Z2:AC2"/>
    <mergeCell ref="AD2:AF2"/>
    <mergeCell ref="A122:A123"/>
    <mergeCell ref="A125:A126"/>
    <mergeCell ref="A130:A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55:37Z</dcterms:created>
  <dc:creator>User</dc:creator>
  <dc:description/>
  <dc:language>en-US</dc:language>
  <cp:lastModifiedBy>user</cp:lastModifiedBy>
  <cp:lastPrinted>2020-01-10T12:52:21Z</cp:lastPrinted>
  <dcterms:modified xsi:type="dcterms:W3CDTF">2020-12-07T09:18:54Z</dcterms:modified>
  <cp:revision>0</cp:revision>
  <dc:subject/>
  <dc:title/>
</cp:coreProperties>
</file>